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m" sheetId="1" state="visible" r:id="rId2"/>
    <sheet name="totali" sheetId="2" state="visible" r:id="rId3"/>
    <sheet name="dati" sheetId="3" state="visible" r:id="rId4"/>
    <sheet name="Foglio2" sheetId="4" state="visible" r:id="rId5"/>
    <sheet name="Foglio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19">
  <si>
    <t xml:space="preserve">anno</t>
  </si>
  <si>
    <t xml:space="preserve">n.</t>
  </si>
  <si>
    <t xml:space="preserve">GEN</t>
  </si>
  <si>
    <t xml:space="preserve">FEB</t>
  </si>
  <si>
    <t xml:space="preserve">MAR</t>
  </si>
  <si>
    <t xml:space="preserve">APR</t>
  </si>
  <si>
    <t xml:space="preserve">MAG</t>
  </si>
  <si>
    <t xml:space="preserve">GIU</t>
  </si>
  <si>
    <t xml:space="preserve">LUG</t>
  </si>
  <si>
    <t xml:space="preserve">AGO</t>
  </si>
  <si>
    <t xml:space="preserve">SET</t>
  </si>
  <si>
    <t xml:space="preserve">OTT</t>
  </si>
  <si>
    <t xml:space="preserve">NOV</t>
  </si>
  <si>
    <t xml:space="preserve">DIC</t>
  </si>
  <si>
    <t xml:space="preserve">TOT</t>
  </si>
  <si>
    <t xml:space="preserve"> </t>
  </si>
  <si>
    <t xml:space="preserve">tot </t>
  </si>
  <si>
    <t xml:space="preserve"> gg 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_-* #,##0.00_-;\-* #,##0.00_-;_-* \-??_-;_-@_-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color rgb="FF333333"/>
      <name val="Verdana"/>
      <family val="2"/>
    </font>
    <font>
      <b val="true"/>
      <sz val="10"/>
      <color rgb="FF333333"/>
      <name val="Verdana"/>
      <family val="2"/>
    </font>
    <font>
      <b val="true"/>
      <sz val="8"/>
      <color rgb="FF333333"/>
      <name val="Verdana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0"/>
    </font>
    <font>
      <sz val="8"/>
      <color rgb="FF000000"/>
      <name val="Verdana"/>
      <family val="2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4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8"/>
  <sheetViews>
    <sheetView showFormulas="false" showGridLines="true" showRowColHeaders="true" showZeros="true" rightToLeft="false" tabSelected="true" showOutlineSymbols="true" defaultGridColor="true" view="normal" topLeftCell="A83" colorId="64" zoomScale="100" zoomScaleNormal="100" zoomScalePageLayoutView="100" workbookViewId="0">
      <selection pane="topLeft" activeCell="M128" activeCellId="0" sqref="M1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1" width="3.56"/>
    <col collapsed="false" customWidth="true" hidden="false" outlineLevel="0" max="14" min="3" style="0" width="11.56"/>
    <col collapsed="false" customWidth="true" hidden="false" outlineLevel="0" max="15" min="15" style="2" width="13.85"/>
    <col collapsed="false" customWidth="true" hidden="false" outlineLevel="0" max="16" min="16" style="0" width="11.56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</row>
    <row r="2" customFormat="false" ht="12.75" hidden="false" customHeight="false" outlineLevel="0" collapsed="false">
      <c r="A2" s="0" t="n">
        <v>1916</v>
      </c>
      <c r="B2" s="1" t="n">
        <v>1</v>
      </c>
      <c r="C2" s="6" t="n">
        <v>7</v>
      </c>
      <c r="D2" s="6" t="n">
        <v>73</v>
      </c>
      <c r="E2" s="6" t="n">
        <v>146</v>
      </c>
      <c r="F2" s="6" t="n">
        <v>28</v>
      </c>
      <c r="G2" s="6" t="n">
        <v>60</v>
      </c>
      <c r="H2" s="6" t="n">
        <v>0</v>
      </c>
      <c r="I2" s="6" t="n">
        <v>5</v>
      </c>
      <c r="J2" s="6" t="n">
        <v>165</v>
      </c>
      <c r="K2" s="6" t="n">
        <v>92</v>
      </c>
      <c r="L2" s="6" t="n">
        <v>112</v>
      </c>
      <c r="M2" s="6" t="n">
        <v>285</v>
      </c>
      <c r="N2" s="6" t="n">
        <v>160</v>
      </c>
      <c r="O2" s="7" t="n">
        <f aca="false">SUM(C2:N2)</f>
        <v>1133</v>
      </c>
    </row>
    <row r="3" customFormat="false" ht="12.75" hidden="false" customHeight="false" outlineLevel="0" collapsed="false">
      <c r="A3" s="0" t="n">
        <v>1917</v>
      </c>
      <c r="B3" s="1" t="n">
        <v>2</v>
      </c>
      <c r="C3" s="6" t="n">
        <v>240</v>
      </c>
      <c r="D3" s="6" t="n">
        <v>18</v>
      </c>
      <c r="E3" s="6" t="n">
        <v>160</v>
      </c>
      <c r="F3" s="6" t="n">
        <v>150</v>
      </c>
      <c r="G3" s="6" t="n">
        <v>90</v>
      </c>
      <c r="H3" s="6" t="n">
        <v>0</v>
      </c>
      <c r="I3" s="6" t="n">
        <v>25</v>
      </c>
      <c r="J3" s="6" t="n">
        <v>12</v>
      </c>
      <c r="K3" s="6" t="n">
        <v>102</v>
      </c>
      <c r="L3" s="6" t="n">
        <v>150</v>
      </c>
      <c r="M3" s="6" t="n">
        <v>65</v>
      </c>
      <c r="N3" s="6" t="n">
        <v>92</v>
      </c>
      <c r="O3" s="7" t="n">
        <f aca="false">SUM(C3:N3)</f>
        <v>1104</v>
      </c>
    </row>
    <row r="4" customFormat="false" ht="12.75" hidden="false" customHeight="false" outlineLevel="0" collapsed="false">
      <c r="A4" s="0" t="n">
        <v>1918</v>
      </c>
      <c r="B4" s="1" t="n">
        <v>3</v>
      </c>
      <c r="C4" s="6" t="n">
        <v>35</v>
      </c>
      <c r="D4" s="6" t="n">
        <v>15</v>
      </c>
      <c r="E4" s="6" t="n">
        <v>40</v>
      </c>
      <c r="F4" s="6" t="n">
        <v>200</v>
      </c>
      <c r="G4" s="6" t="n">
        <v>50</v>
      </c>
      <c r="H4" s="6" t="n">
        <v>20</v>
      </c>
      <c r="I4" s="6" t="n">
        <v>0</v>
      </c>
      <c r="J4" s="6" t="n">
        <v>100</v>
      </c>
      <c r="K4" s="6" t="n">
        <v>190</v>
      </c>
      <c r="L4" s="6" t="n">
        <v>50</v>
      </c>
      <c r="M4" s="6" t="n">
        <v>115</v>
      </c>
      <c r="N4" s="6" t="n">
        <v>35</v>
      </c>
      <c r="O4" s="7" t="n">
        <f aca="false">SUM(C4:N4)</f>
        <v>850</v>
      </c>
    </row>
    <row r="5" customFormat="false" ht="12.75" hidden="false" customHeight="false" outlineLevel="0" collapsed="false">
      <c r="A5" s="0" t="n">
        <v>1921</v>
      </c>
      <c r="B5" s="1" t="n">
        <v>4</v>
      </c>
      <c r="C5" s="6" t="n">
        <v>5</v>
      </c>
      <c r="D5" s="6" t="n">
        <v>21</v>
      </c>
      <c r="E5" s="8" t="n">
        <v>96.6</v>
      </c>
      <c r="F5" s="6" t="n">
        <v>119</v>
      </c>
      <c r="G5" s="6" t="n">
        <v>103</v>
      </c>
      <c r="H5" s="6" t="n">
        <v>43</v>
      </c>
      <c r="I5" s="6" t="n">
        <v>17</v>
      </c>
      <c r="J5" s="6" t="n">
        <v>51</v>
      </c>
      <c r="K5" s="6" t="n">
        <v>24</v>
      </c>
      <c r="L5" s="6" t="n">
        <v>4</v>
      </c>
      <c r="M5" s="6" t="n">
        <v>72</v>
      </c>
      <c r="N5" s="6" t="n">
        <v>46</v>
      </c>
      <c r="O5" s="7" t="n">
        <f aca="false">SUM(C5:N5)</f>
        <v>601.6</v>
      </c>
    </row>
    <row r="6" customFormat="false" ht="12.75" hidden="false" customHeight="false" outlineLevel="0" collapsed="false">
      <c r="A6" s="0" t="n">
        <v>1922</v>
      </c>
      <c r="B6" s="1" t="n">
        <v>5</v>
      </c>
      <c r="C6" s="6" t="n">
        <v>87</v>
      </c>
      <c r="D6" s="6" t="n">
        <v>152</v>
      </c>
      <c r="E6" s="6" t="n">
        <v>101</v>
      </c>
      <c r="F6" s="6" t="n">
        <v>58</v>
      </c>
      <c r="G6" s="6" t="n">
        <v>24</v>
      </c>
      <c r="H6" s="6" t="n">
        <v>68</v>
      </c>
      <c r="I6" s="6" t="n">
        <v>0</v>
      </c>
      <c r="J6" s="6" t="n">
        <v>7</v>
      </c>
      <c r="K6" s="6" t="n">
        <v>148</v>
      </c>
      <c r="L6" s="8" t="n">
        <v>302</v>
      </c>
      <c r="M6" s="8" t="n">
        <v>32</v>
      </c>
      <c r="N6" s="8" t="n">
        <v>83</v>
      </c>
      <c r="O6" s="7" t="n">
        <f aca="false">SUM(C6:N6)</f>
        <v>1062</v>
      </c>
    </row>
    <row r="7" customFormat="false" ht="12.75" hidden="false" customHeight="false" outlineLevel="0" collapsed="false">
      <c r="A7" s="0" t="n">
        <v>1923</v>
      </c>
      <c r="B7" s="1" t="n">
        <v>6</v>
      </c>
      <c r="C7" s="8" t="n">
        <v>42.4</v>
      </c>
      <c r="D7" s="8" t="n">
        <v>88.04</v>
      </c>
      <c r="E7" s="8" t="n">
        <v>29</v>
      </c>
      <c r="F7" s="8" t="n">
        <v>115.6</v>
      </c>
      <c r="G7" s="8" t="n">
        <v>10</v>
      </c>
      <c r="H7" s="8" t="n">
        <v>61</v>
      </c>
      <c r="I7" s="8" t="n">
        <v>0</v>
      </c>
      <c r="J7" s="8" t="n">
        <v>26</v>
      </c>
      <c r="K7" s="8" t="n">
        <v>50.8</v>
      </c>
      <c r="L7" s="8" t="n">
        <v>0.376388888888889</v>
      </c>
      <c r="M7" s="8" t="n">
        <v>168.8</v>
      </c>
      <c r="N7" s="8" t="n">
        <v>125.8</v>
      </c>
      <c r="O7" s="9" t="n">
        <f aca="false">SUM(C7:N7)</f>
        <v>717.816388888889</v>
      </c>
    </row>
    <row r="8" customFormat="false" ht="12.75" hidden="false" customHeight="false" outlineLevel="0" collapsed="false">
      <c r="A8" s="0" t="n">
        <v>1924</v>
      </c>
      <c r="B8" s="1" t="n">
        <v>7</v>
      </c>
      <c r="C8" s="6" t="n">
        <v>99</v>
      </c>
      <c r="D8" s="6" t="n">
        <v>82.9</v>
      </c>
      <c r="E8" s="6" t="n">
        <v>196.3</v>
      </c>
      <c r="F8" s="6" t="n">
        <v>48.4</v>
      </c>
      <c r="G8" s="6" t="n">
        <v>111.1</v>
      </c>
      <c r="H8" s="6" t="n">
        <v>31.7</v>
      </c>
      <c r="I8" s="6" t="n">
        <v>11.8</v>
      </c>
      <c r="J8" s="6" t="n">
        <v>24.5</v>
      </c>
      <c r="K8" s="6" t="n">
        <v>14.3</v>
      </c>
      <c r="L8" s="6" t="n">
        <v>179</v>
      </c>
      <c r="M8" s="6" t="n">
        <v>1.5</v>
      </c>
      <c r="N8" s="6" t="n">
        <v>91.5</v>
      </c>
      <c r="O8" s="7" t="n">
        <f aca="false">SUM(C8:N8)</f>
        <v>892</v>
      </c>
    </row>
    <row r="9" customFormat="false" ht="12.75" hidden="false" customHeight="false" outlineLevel="0" collapsed="false">
      <c r="A9" s="0" t="n">
        <v>1926</v>
      </c>
      <c r="B9" s="1" t="n">
        <v>8</v>
      </c>
      <c r="C9" s="6" t="n">
        <v>78</v>
      </c>
      <c r="D9" s="6" t="n">
        <v>31</v>
      </c>
      <c r="E9" s="6" t="n">
        <v>70.4</v>
      </c>
      <c r="F9" s="6" t="n">
        <v>80.8</v>
      </c>
      <c r="G9" s="6" t="n">
        <v>42.2</v>
      </c>
      <c r="H9" s="6" t="n">
        <v>69.4</v>
      </c>
      <c r="I9" s="6" t="n">
        <v>86.8</v>
      </c>
      <c r="J9" s="6" t="n">
        <v>0</v>
      </c>
      <c r="K9" s="6" t="n">
        <v>44.2</v>
      </c>
      <c r="L9" s="6" t="n">
        <v>57.2</v>
      </c>
      <c r="M9" s="6" t="n">
        <v>245.4</v>
      </c>
      <c r="N9" s="6" t="n">
        <v>109.2</v>
      </c>
      <c r="O9" s="7" t="n">
        <f aca="false">SUM(C9:N9)</f>
        <v>914.6</v>
      </c>
    </row>
    <row r="10" customFormat="false" ht="12.75" hidden="false" customHeight="false" outlineLevel="0" collapsed="false">
      <c r="A10" s="0" t="n">
        <v>1927</v>
      </c>
      <c r="B10" s="1" t="n">
        <v>9</v>
      </c>
      <c r="C10" s="6" t="n">
        <v>117.6</v>
      </c>
      <c r="D10" s="6" t="n">
        <v>62.8</v>
      </c>
      <c r="E10" s="6" t="n">
        <v>101.4</v>
      </c>
      <c r="F10" s="6" t="n">
        <v>15.4</v>
      </c>
      <c r="G10" s="6" t="n">
        <v>80.8</v>
      </c>
      <c r="H10" s="6" t="n">
        <v>5.6</v>
      </c>
      <c r="I10" s="6" t="n">
        <v>4</v>
      </c>
      <c r="J10" s="6" t="n">
        <v>3</v>
      </c>
      <c r="K10" s="6" t="n">
        <v>76</v>
      </c>
      <c r="L10" s="6" t="n">
        <v>66</v>
      </c>
      <c r="M10" s="6" t="n">
        <v>70</v>
      </c>
      <c r="N10" s="6" t="n">
        <v>97</v>
      </c>
      <c r="O10" s="7" t="n">
        <f aca="false">SUM(C10:N10)</f>
        <v>699.6</v>
      </c>
    </row>
    <row r="11" customFormat="false" ht="12.75" hidden="false" customHeight="false" outlineLevel="0" collapsed="false">
      <c r="A11" s="0" t="n">
        <v>1928</v>
      </c>
      <c r="B11" s="1" t="n">
        <v>10</v>
      </c>
      <c r="C11" s="6" t="n">
        <v>26</v>
      </c>
      <c r="D11" s="6" t="n">
        <v>21</v>
      </c>
      <c r="E11" s="6" t="n">
        <v>259</v>
      </c>
      <c r="F11" s="6" t="n">
        <v>143.8</v>
      </c>
      <c r="G11" s="6" t="n">
        <v>124</v>
      </c>
      <c r="H11" s="6" t="n">
        <v>6</v>
      </c>
      <c r="I11" s="6" t="n">
        <v>1.5</v>
      </c>
      <c r="J11" s="6" t="n">
        <v>7</v>
      </c>
      <c r="K11" s="6" t="n">
        <v>148</v>
      </c>
      <c r="L11" s="6" t="n">
        <v>165</v>
      </c>
      <c r="M11" s="6" t="n">
        <v>259</v>
      </c>
      <c r="N11" s="6" t="n">
        <v>72</v>
      </c>
      <c r="O11" s="7" t="n">
        <f aca="false">SUM(C11:N11)</f>
        <v>1232.3</v>
      </c>
    </row>
    <row r="12" customFormat="false" ht="12.75" hidden="false" customHeight="false" outlineLevel="0" collapsed="false">
      <c r="A12" s="0" t="n">
        <v>1929</v>
      </c>
      <c r="B12" s="1" t="n">
        <v>11</v>
      </c>
      <c r="C12" s="6" t="n">
        <v>140</v>
      </c>
      <c r="D12" s="6" t="n">
        <v>16</v>
      </c>
      <c r="E12" s="6" t="n">
        <v>5</v>
      </c>
      <c r="F12" s="6" t="n">
        <v>92</v>
      </c>
      <c r="G12" s="6" t="n">
        <v>106</v>
      </c>
      <c r="H12" s="6" t="n">
        <v>7</v>
      </c>
      <c r="I12" s="6" t="n">
        <v>11</v>
      </c>
      <c r="J12" s="6" t="n">
        <v>50</v>
      </c>
      <c r="K12" s="6" t="n">
        <v>60.4</v>
      </c>
      <c r="L12" s="6" t="n">
        <v>69.7</v>
      </c>
      <c r="M12" s="6" t="n">
        <v>177</v>
      </c>
      <c r="N12" s="6" t="n">
        <v>80.7</v>
      </c>
      <c r="O12" s="7" t="n">
        <f aca="false">SUM(C12:N12)</f>
        <v>814.8</v>
      </c>
    </row>
    <row r="13" customFormat="false" ht="12.75" hidden="false" customHeight="false" outlineLevel="0" collapsed="false">
      <c r="A13" s="0" t="n">
        <v>1930</v>
      </c>
      <c r="B13" s="1" t="n">
        <v>12</v>
      </c>
      <c r="C13" s="6" t="n">
        <v>97.4</v>
      </c>
      <c r="D13" s="6" t="n">
        <v>55</v>
      </c>
      <c r="E13" s="6" t="n">
        <v>51.8</v>
      </c>
      <c r="F13" s="6" t="n">
        <v>122</v>
      </c>
      <c r="G13" s="6" t="n">
        <v>65</v>
      </c>
      <c r="H13" s="6" t="n">
        <v>80.7</v>
      </c>
      <c r="I13" s="6" t="n">
        <v>11</v>
      </c>
      <c r="J13" s="6" t="n">
        <v>4</v>
      </c>
      <c r="K13" s="6" t="n">
        <v>80</v>
      </c>
      <c r="L13" s="6" t="n">
        <v>136</v>
      </c>
      <c r="M13" s="6" t="n">
        <v>44.6</v>
      </c>
      <c r="N13" s="6" t="n">
        <v>73.9</v>
      </c>
      <c r="O13" s="7" t="n">
        <f aca="false">SUM(C13:N13)</f>
        <v>821.4</v>
      </c>
    </row>
    <row r="14" customFormat="false" ht="12.75" hidden="false" customHeight="false" outlineLevel="0" collapsed="false">
      <c r="A14" s="0" t="n">
        <v>1931</v>
      </c>
      <c r="B14" s="1" t="n">
        <v>13</v>
      </c>
      <c r="C14" s="6" t="n">
        <v>56.8</v>
      </c>
      <c r="D14" s="6" t="n">
        <v>125</v>
      </c>
      <c r="E14" s="6" t="n">
        <v>104.2</v>
      </c>
      <c r="F14" s="6" t="n">
        <v>61</v>
      </c>
      <c r="G14" s="6" t="n">
        <v>105.8</v>
      </c>
      <c r="H14" s="6" t="n">
        <v>7</v>
      </c>
      <c r="I14" s="6" t="n">
        <v>4.7</v>
      </c>
      <c r="J14" s="6" t="n">
        <v>4.5</v>
      </c>
      <c r="K14" s="6" t="n">
        <v>30.3</v>
      </c>
      <c r="L14" s="6" t="n">
        <v>87.4</v>
      </c>
      <c r="M14" s="6" t="n">
        <v>158.8</v>
      </c>
      <c r="N14" s="6" t="n">
        <v>21.4</v>
      </c>
      <c r="O14" s="7" t="n">
        <f aca="false">SUM(C14:N14)</f>
        <v>766.9</v>
      </c>
    </row>
    <row r="15" customFormat="false" ht="12.75" hidden="false" customHeight="false" outlineLevel="0" collapsed="false">
      <c r="A15" s="0" t="n">
        <v>1932</v>
      </c>
      <c r="B15" s="1" t="n">
        <v>14</v>
      </c>
      <c r="C15" s="6" t="n">
        <v>8.3</v>
      </c>
      <c r="D15" s="6" t="n">
        <v>46</v>
      </c>
      <c r="E15" s="6" t="n">
        <v>67</v>
      </c>
      <c r="F15" s="6" t="n">
        <v>92.4</v>
      </c>
      <c r="G15" s="6" t="n">
        <v>71</v>
      </c>
      <c r="H15" s="6" t="n">
        <v>41</v>
      </c>
      <c r="I15" s="6" t="n">
        <v>74</v>
      </c>
      <c r="J15" s="6" t="n">
        <v>61</v>
      </c>
      <c r="K15" s="6" t="n">
        <v>39</v>
      </c>
      <c r="L15" s="6" t="n">
        <v>122</v>
      </c>
      <c r="M15" s="6" t="n">
        <v>174</v>
      </c>
      <c r="N15" s="6" t="n">
        <v>66</v>
      </c>
      <c r="O15" s="7" t="n">
        <f aca="false">SUM(C15:N15)</f>
        <v>861.7</v>
      </c>
    </row>
    <row r="16" customFormat="false" ht="12.75" hidden="false" customHeight="false" outlineLevel="0" collapsed="false">
      <c r="A16" s="0" t="n">
        <v>1934</v>
      </c>
      <c r="B16" s="1" t="n">
        <v>15</v>
      </c>
      <c r="C16" s="6" t="n">
        <v>23.8</v>
      </c>
      <c r="D16" s="6" t="n">
        <v>70.2</v>
      </c>
      <c r="E16" s="6" t="n">
        <v>98.8</v>
      </c>
      <c r="F16" s="6" t="n">
        <v>102.7</v>
      </c>
      <c r="G16" s="6" t="n">
        <v>55</v>
      </c>
      <c r="H16" s="6" t="n">
        <v>45.6</v>
      </c>
      <c r="I16" s="6" t="n">
        <v>0</v>
      </c>
      <c r="J16" s="6" t="n">
        <v>59.4</v>
      </c>
      <c r="K16" s="6" t="n">
        <v>91.4</v>
      </c>
      <c r="L16" s="6" t="n">
        <v>140.9</v>
      </c>
      <c r="M16" s="6" t="n">
        <v>124.3</v>
      </c>
      <c r="N16" s="6" t="n">
        <v>157</v>
      </c>
      <c r="O16" s="7" t="n">
        <f aca="false">SUM(C16:N16)</f>
        <v>969.1</v>
      </c>
    </row>
    <row r="17" customFormat="false" ht="12.75" hidden="false" customHeight="false" outlineLevel="0" collapsed="false">
      <c r="A17" s="0" t="n">
        <v>1936</v>
      </c>
      <c r="B17" s="1" t="n">
        <v>16</v>
      </c>
      <c r="C17" s="6" t="n">
        <v>117.1</v>
      </c>
      <c r="D17" s="6" t="n">
        <v>112</v>
      </c>
      <c r="E17" s="6" t="n">
        <v>76.3</v>
      </c>
      <c r="F17" s="6" t="n">
        <v>127.5</v>
      </c>
      <c r="G17" s="6" t="n">
        <v>103.5</v>
      </c>
      <c r="H17" s="6" t="n">
        <v>84.6</v>
      </c>
      <c r="I17" s="6" t="n">
        <v>4.1</v>
      </c>
      <c r="J17" s="6" t="n">
        <v>20.6</v>
      </c>
      <c r="K17" s="6" t="n">
        <v>63</v>
      </c>
      <c r="L17" s="6" t="n">
        <v>141.2</v>
      </c>
      <c r="M17" s="6" t="n">
        <v>40</v>
      </c>
      <c r="N17" s="6" t="n">
        <v>25.5</v>
      </c>
      <c r="O17" s="7" t="n">
        <f aca="false">SUM(C17:N17)</f>
        <v>915.4</v>
      </c>
    </row>
    <row r="18" customFormat="false" ht="12.75" hidden="false" customHeight="false" outlineLevel="0" collapsed="false">
      <c r="A18" s="0" t="n">
        <v>1937</v>
      </c>
      <c r="B18" s="1" t="n">
        <v>17</v>
      </c>
      <c r="C18" s="6" t="n">
        <v>124.6</v>
      </c>
      <c r="D18" s="6" t="n">
        <v>26.7</v>
      </c>
      <c r="E18" s="6" t="n">
        <v>163.1</v>
      </c>
      <c r="F18" s="6" t="n">
        <v>120.8</v>
      </c>
      <c r="G18" s="6" t="n">
        <v>71.9</v>
      </c>
      <c r="H18" s="6" t="n">
        <v>39.5</v>
      </c>
      <c r="I18" s="6" t="n">
        <v>56</v>
      </c>
      <c r="J18" s="6" t="n">
        <v>47.6</v>
      </c>
      <c r="K18" s="6" t="n">
        <v>72.2</v>
      </c>
      <c r="L18" s="6" t="n">
        <v>111.7</v>
      </c>
      <c r="M18" s="6" t="n">
        <v>233.4</v>
      </c>
      <c r="N18" s="6" t="n">
        <v>222</v>
      </c>
      <c r="O18" s="7" t="n">
        <f aca="false">SUM(C18:N18)</f>
        <v>1289.5</v>
      </c>
    </row>
    <row r="19" customFormat="false" ht="12.75" hidden="false" customHeight="false" outlineLevel="0" collapsed="false">
      <c r="A19" s="0" t="n">
        <v>1939</v>
      </c>
      <c r="B19" s="1" t="n">
        <v>18</v>
      </c>
      <c r="C19" s="6" t="n">
        <v>131</v>
      </c>
      <c r="D19" s="6" t="n">
        <v>3.6</v>
      </c>
      <c r="E19" s="6" t="n">
        <v>44</v>
      </c>
      <c r="F19" s="6" t="n">
        <v>21.4</v>
      </c>
      <c r="G19" s="6" t="n">
        <v>209</v>
      </c>
      <c r="H19" s="6" t="n">
        <v>92.2</v>
      </c>
      <c r="I19" s="6" t="n">
        <v>0</v>
      </c>
      <c r="J19" s="6" t="n">
        <v>97.8</v>
      </c>
      <c r="K19" s="6" t="n">
        <v>220.2</v>
      </c>
      <c r="L19" s="6" t="n">
        <v>82</v>
      </c>
      <c r="M19" s="6" t="n">
        <v>93.2</v>
      </c>
      <c r="N19" s="6" t="n">
        <v>94.4</v>
      </c>
      <c r="O19" s="7" t="n">
        <f aca="false">SUM(C19:N19)</f>
        <v>1088.8</v>
      </c>
    </row>
    <row r="20" customFormat="false" ht="12.75" hidden="false" customHeight="false" outlineLevel="0" collapsed="false">
      <c r="A20" s="0" t="n">
        <v>1940</v>
      </c>
      <c r="B20" s="1" t="n">
        <v>19</v>
      </c>
      <c r="C20" s="6" t="n">
        <v>86.5</v>
      </c>
      <c r="D20" s="6" t="n">
        <v>57.6</v>
      </c>
      <c r="E20" s="6" t="n">
        <v>10.2</v>
      </c>
      <c r="F20" s="6" t="n">
        <v>91</v>
      </c>
      <c r="G20" s="6" t="n">
        <v>128.6</v>
      </c>
      <c r="H20" s="6" t="n">
        <v>54.4</v>
      </c>
      <c r="I20" s="6" t="n">
        <v>27.8</v>
      </c>
      <c r="J20" s="6" t="n">
        <v>5.6</v>
      </c>
      <c r="K20" s="6" t="n">
        <v>93.2</v>
      </c>
      <c r="L20" s="6" t="n">
        <v>180.2</v>
      </c>
      <c r="M20" s="6" t="n">
        <v>68</v>
      </c>
      <c r="N20" s="6" t="n">
        <v>41.6</v>
      </c>
      <c r="O20" s="7" t="n">
        <f aca="false">SUM(C20:N20)</f>
        <v>844.7</v>
      </c>
    </row>
    <row r="21" customFormat="false" ht="12.75" hidden="false" customHeight="false" outlineLevel="0" collapsed="false">
      <c r="A21" s="0" t="n">
        <v>1951</v>
      </c>
      <c r="B21" s="1" t="n">
        <v>20</v>
      </c>
      <c r="C21" s="6" t="n">
        <v>111.8</v>
      </c>
      <c r="D21" s="6" t="n">
        <v>152.1</v>
      </c>
      <c r="E21" s="6" t="n">
        <v>99.6</v>
      </c>
      <c r="F21" s="6" t="n">
        <v>61</v>
      </c>
      <c r="G21" s="6" t="n">
        <v>103.2</v>
      </c>
      <c r="H21" s="6" t="n">
        <v>7</v>
      </c>
      <c r="I21" s="6" t="n">
        <v>68.8</v>
      </c>
      <c r="J21" s="6" t="n">
        <v>26.8</v>
      </c>
      <c r="K21" s="6" t="n">
        <v>140.6</v>
      </c>
      <c r="L21" s="6" t="n">
        <v>33.2</v>
      </c>
      <c r="M21" s="6" t="n">
        <v>115.6</v>
      </c>
      <c r="N21" s="6" t="n">
        <v>78.8</v>
      </c>
      <c r="O21" s="7" t="n">
        <f aca="false">SUM(C21:N21)</f>
        <v>998.5</v>
      </c>
    </row>
    <row r="22" customFormat="false" ht="12.75" hidden="false" customHeight="false" outlineLevel="0" collapsed="false">
      <c r="A22" s="0" t="n">
        <v>1952</v>
      </c>
      <c r="B22" s="1" t="n">
        <v>21</v>
      </c>
      <c r="C22" s="6" t="n">
        <v>85</v>
      </c>
      <c r="D22" s="6" t="n">
        <v>49.4</v>
      </c>
      <c r="E22" s="6" t="n">
        <v>11.6</v>
      </c>
      <c r="F22" s="6" t="n">
        <v>11.8</v>
      </c>
      <c r="G22" s="6" t="n">
        <v>37</v>
      </c>
      <c r="H22" s="6" t="n">
        <v>10.8</v>
      </c>
      <c r="I22" s="6" t="n">
        <v>49.6</v>
      </c>
      <c r="J22" s="6" t="n">
        <v>23.2</v>
      </c>
      <c r="K22" s="6" t="n">
        <v>174</v>
      </c>
      <c r="L22" s="6" t="n">
        <v>88.8</v>
      </c>
      <c r="M22" s="6" t="n">
        <v>93.4</v>
      </c>
      <c r="N22" s="6" t="n">
        <v>118.6</v>
      </c>
      <c r="O22" s="7" t="n">
        <f aca="false">SUM(C22:N22)</f>
        <v>753.2</v>
      </c>
    </row>
    <row r="23" customFormat="false" ht="12.75" hidden="false" customHeight="false" outlineLevel="0" collapsed="false">
      <c r="A23" s="0" t="n">
        <v>1953</v>
      </c>
      <c r="B23" s="1" t="n">
        <v>22</v>
      </c>
      <c r="C23" s="6" t="n">
        <v>80.6</v>
      </c>
      <c r="D23" s="6" t="n">
        <v>22.8</v>
      </c>
      <c r="E23" s="6" t="n">
        <v>0</v>
      </c>
      <c r="F23" s="6" t="n">
        <v>67.2</v>
      </c>
      <c r="G23" s="6" t="n">
        <v>63.2</v>
      </c>
      <c r="H23" s="6" t="n">
        <v>108.8</v>
      </c>
      <c r="I23" s="6" t="n">
        <v>5</v>
      </c>
      <c r="J23" s="6" t="n">
        <v>30.2</v>
      </c>
      <c r="K23" s="6" t="n">
        <v>114</v>
      </c>
      <c r="L23" s="6" t="n">
        <v>148.5</v>
      </c>
      <c r="M23" s="6" t="n">
        <v>3.4</v>
      </c>
      <c r="N23" s="6" t="n">
        <v>98.4</v>
      </c>
      <c r="O23" s="7" t="n">
        <f aca="false">SUM(C23:N23)</f>
        <v>742.1</v>
      </c>
    </row>
    <row r="24" customFormat="false" ht="12.75" hidden="false" customHeight="false" outlineLevel="0" collapsed="false">
      <c r="A24" s="0" t="n">
        <v>1954</v>
      </c>
      <c r="B24" s="1" t="n">
        <v>23</v>
      </c>
      <c r="C24" s="6" t="n">
        <v>24.2</v>
      </c>
      <c r="D24" s="6" t="n">
        <v>92</v>
      </c>
      <c r="E24" s="6" t="n">
        <v>39.6</v>
      </c>
      <c r="F24" s="6" t="n">
        <v>103.6</v>
      </c>
      <c r="G24" s="6" t="n">
        <v>90</v>
      </c>
      <c r="H24" s="6" t="n">
        <v>33.8</v>
      </c>
      <c r="I24" s="6" t="n">
        <v>44.6</v>
      </c>
      <c r="J24" s="6" t="n">
        <v>46.2</v>
      </c>
      <c r="K24" s="6" t="n">
        <v>11.2</v>
      </c>
      <c r="L24" s="6" t="n">
        <v>17.6</v>
      </c>
      <c r="M24" s="6" t="n">
        <v>64.8</v>
      </c>
      <c r="N24" s="6" t="n">
        <v>26.8</v>
      </c>
      <c r="O24" s="7" t="n">
        <f aca="false">SUM(C24:N24)</f>
        <v>594.4</v>
      </c>
    </row>
    <row r="25" customFormat="false" ht="12.75" hidden="false" customHeight="false" outlineLevel="0" collapsed="false">
      <c r="A25" s="0" t="n">
        <v>1955</v>
      </c>
      <c r="B25" s="1" t="n">
        <v>24</v>
      </c>
      <c r="C25" s="6" t="n">
        <v>57.6</v>
      </c>
      <c r="D25" s="6" t="n">
        <v>140.4</v>
      </c>
      <c r="E25" s="6" t="n">
        <v>46.2</v>
      </c>
      <c r="F25" s="6" t="n">
        <v>4.4</v>
      </c>
      <c r="G25" s="6" t="n">
        <v>15.2</v>
      </c>
      <c r="H25" s="6" t="n">
        <v>21</v>
      </c>
      <c r="I25" s="6" t="n">
        <v>0.8</v>
      </c>
      <c r="J25" s="6" t="n">
        <v>14.4</v>
      </c>
      <c r="K25" s="6" t="n">
        <v>86.6</v>
      </c>
      <c r="L25" s="6" t="n">
        <v>52.8</v>
      </c>
      <c r="M25" s="6" t="n">
        <v>105.4</v>
      </c>
      <c r="N25" s="6" t="n">
        <v>125.6</v>
      </c>
      <c r="O25" s="7" t="n">
        <f aca="false">SUM(C25:N25)</f>
        <v>670.4</v>
      </c>
    </row>
    <row r="26" customFormat="false" ht="12.75" hidden="false" customHeight="false" outlineLevel="0" collapsed="false">
      <c r="A26" s="0" t="n">
        <v>1956</v>
      </c>
      <c r="B26" s="1" t="n">
        <v>25</v>
      </c>
      <c r="C26" s="6" t="n">
        <v>165.8</v>
      </c>
      <c r="D26" s="6" t="n">
        <v>31.6</v>
      </c>
      <c r="E26" s="6" t="n">
        <v>58.6</v>
      </c>
      <c r="F26" s="6" t="n">
        <v>123.6</v>
      </c>
      <c r="G26" s="6" t="n">
        <v>45.6</v>
      </c>
      <c r="H26" s="6" t="n">
        <v>68.8</v>
      </c>
      <c r="I26" s="6" t="n">
        <v>11.4</v>
      </c>
      <c r="J26" s="6" t="n">
        <v>1.2</v>
      </c>
      <c r="K26" s="6" t="n">
        <v>53</v>
      </c>
      <c r="L26" s="6" t="n">
        <v>74</v>
      </c>
      <c r="M26" s="6" t="n">
        <v>110.8</v>
      </c>
      <c r="N26" s="6" t="n">
        <v>32.8</v>
      </c>
      <c r="O26" s="7" t="n">
        <f aca="false">SUM(C26:N26)</f>
        <v>777.2</v>
      </c>
    </row>
    <row r="27" customFormat="false" ht="12.75" hidden="false" customHeight="false" outlineLevel="0" collapsed="false">
      <c r="A27" s="0" t="n">
        <v>1957</v>
      </c>
      <c r="B27" s="1" t="n">
        <v>26</v>
      </c>
      <c r="C27" s="6" t="n">
        <v>39</v>
      </c>
      <c r="D27" s="6" t="n">
        <v>91.4</v>
      </c>
      <c r="E27" s="6" t="n">
        <v>22.6</v>
      </c>
      <c r="F27" s="6" t="n">
        <v>105.6</v>
      </c>
      <c r="G27" s="6" t="n">
        <v>107</v>
      </c>
      <c r="H27" s="6" t="n">
        <v>20.8</v>
      </c>
      <c r="I27" s="6" t="n">
        <v>70.8</v>
      </c>
      <c r="J27" s="6" t="n">
        <v>15.2</v>
      </c>
      <c r="K27" s="6" t="n">
        <v>4.4</v>
      </c>
      <c r="L27" s="6" t="n">
        <v>25.6</v>
      </c>
      <c r="M27" s="6" t="n">
        <v>89.6</v>
      </c>
      <c r="N27" s="6" t="n">
        <v>80.8</v>
      </c>
      <c r="O27" s="7" t="n">
        <f aca="false">SUM(C27:N27)</f>
        <v>672.8</v>
      </c>
    </row>
    <row r="28" customFormat="false" ht="12.75" hidden="false" customHeight="false" outlineLevel="0" collapsed="false">
      <c r="A28" s="0" t="n">
        <v>1958</v>
      </c>
      <c r="B28" s="1" t="n">
        <v>27</v>
      </c>
      <c r="C28" s="6" t="n">
        <v>45.8</v>
      </c>
      <c r="D28" s="6" t="n">
        <v>27.2</v>
      </c>
      <c r="E28" s="6" t="n">
        <v>120</v>
      </c>
      <c r="F28" s="6" t="n">
        <v>126.4</v>
      </c>
      <c r="G28" s="6" t="n">
        <v>77.4</v>
      </c>
      <c r="H28" s="6" t="n">
        <v>26.2</v>
      </c>
      <c r="I28" s="6" t="n">
        <v>11.2</v>
      </c>
      <c r="J28" s="6" t="n">
        <v>2.6</v>
      </c>
      <c r="K28" s="6" t="n">
        <v>3.8</v>
      </c>
      <c r="L28" s="6" t="n">
        <v>107.4</v>
      </c>
      <c r="M28" s="6" t="n">
        <v>110.8</v>
      </c>
      <c r="N28" s="6" t="n">
        <v>104.4</v>
      </c>
      <c r="O28" s="7" t="n">
        <f aca="false">SUM(C28:N28)</f>
        <v>763.2</v>
      </c>
    </row>
    <row r="29" customFormat="false" ht="12.75" hidden="false" customHeight="false" outlineLevel="0" collapsed="false">
      <c r="A29" s="0" t="n">
        <v>1959</v>
      </c>
      <c r="B29" s="1" t="n">
        <v>28</v>
      </c>
      <c r="C29" s="6" t="n">
        <v>53.8</v>
      </c>
      <c r="D29" s="6" t="n">
        <v>6.6</v>
      </c>
      <c r="E29" s="6" t="n">
        <v>118.4</v>
      </c>
      <c r="F29" s="6" t="n">
        <v>78.2</v>
      </c>
      <c r="G29" s="6" t="n">
        <v>64</v>
      </c>
      <c r="H29" s="6" t="n">
        <v>21.4</v>
      </c>
      <c r="I29" s="6" t="n">
        <v>12.4</v>
      </c>
      <c r="J29" s="6" t="n">
        <v>125.6</v>
      </c>
      <c r="K29" s="6" t="n">
        <v>114.2</v>
      </c>
      <c r="L29" s="6" t="n">
        <v>75.6</v>
      </c>
      <c r="M29" s="6" t="n">
        <v>111.4</v>
      </c>
      <c r="N29" s="6" t="n">
        <v>184.4</v>
      </c>
      <c r="O29" s="7" t="n">
        <f aca="false">SUM(C29:N29)</f>
        <v>966</v>
      </c>
    </row>
    <row r="30" customFormat="false" ht="12.75" hidden="false" customHeight="false" outlineLevel="0" collapsed="false">
      <c r="A30" s="0" t="n">
        <v>1960</v>
      </c>
      <c r="B30" s="1" t="n">
        <v>29</v>
      </c>
      <c r="C30" s="6" t="n">
        <v>55.2</v>
      </c>
      <c r="D30" s="6" t="n">
        <v>135.8</v>
      </c>
      <c r="E30" s="6" t="n">
        <v>153.8</v>
      </c>
      <c r="F30" s="6" t="n">
        <v>73.2</v>
      </c>
      <c r="G30" s="6" t="n">
        <v>18.4</v>
      </c>
      <c r="H30" s="6" t="n">
        <v>56.6</v>
      </c>
      <c r="I30" s="6" t="n">
        <v>45.2</v>
      </c>
      <c r="J30" s="6" t="n">
        <v>22.4</v>
      </c>
      <c r="K30" s="6" t="n">
        <v>191.2</v>
      </c>
      <c r="L30" s="6" t="n">
        <v>129</v>
      </c>
      <c r="M30" s="6" t="n">
        <v>46.8</v>
      </c>
      <c r="N30" s="6" t="n">
        <v>166</v>
      </c>
      <c r="O30" s="7" t="n">
        <f aca="false">SUM(C30:N30)</f>
        <v>1093.6</v>
      </c>
    </row>
    <row r="31" customFormat="false" ht="12.75" hidden="false" customHeight="false" outlineLevel="0" collapsed="false">
      <c r="A31" s="0" t="n">
        <v>1961</v>
      </c>
      <c r="B31" s="1" t="n">
        <v>30</v>
      </c>
      <c r="C31" s="6" t="n">
        <v>113</v>
      </c>
      <c r="D31" s="6" t="n">
        <v>13.6</v>
      </c>
      <c r="E31" s="6" t="n">
        <v>7</v>
      </c>
      <c r="F31" s="6" t="n">
        <v>149.4</v>
      </c>
      <c r="G31" s="6" t="n">
        <v>59.4</v>
      </c>
      <c r="H31" s="6" t="n">
        <v>73.4</v>
      </c>
      <c r="I31" s="6" t="n">
        <v>22.6</v>
      </c>
      <c r="J31" s="6" t="n">
        <v>51.6</v>
      </c>
      <c r="K31" s="6" t="n">
        <v>67.4</v>
      </c>
      <c r="L31" s="6" t="n">
        <v>144</v>
      </c>
      <c r="M31" s="6" t="n">
        <v>101.6</v>
      </c>
      <c r="N31" s="6" t="n">
        <v>63.4</v>
      </c>
      <c r="O31" s="7" t="n">
        <f aca="false">SUM(C31:N31)</f>
        <v>866.4</v>
      </c>
    </row>
    <row r="32" customFormat="false" ht="12.75" hidden="false" customHeight="false" outlineLevel="0" collapsed="false">
      <c r="A32" s="0" t="n">
        <v>1962</v>
      </c>
      <c r="B32" s="1" t="n">
        <v>31</v>
      </c>
      <c r="C32" s="6" t="n">
        <v>55</v>
      </c>
      <c r="D32" s="6" t="n">
        <v>32</v>
      </c>
      <c r="E32" s="6" t="n">
        <v>108</v>
      </c>
      <c r="F32" s="6" t="n">
        <v>45.8</v>
      </c>
      <c r="G32" s="6" t="n">
        <v>30.6</v>
      </c>
      <c r="H32" s="6" t="n">
        <v>28</v>
      </c>
      <c r="I32" s="6" t="n">
        <v>0</v>
      </c>
      <c r="J32" s="6" t="n">
        <v>4.6</v>
      </c>
      <c r="K32" s="6" t="n">
        <v>40.6</v>
      </c>
      <c r="L32" s="6" t="n">
        <v>152.6</v>
      </c>
      <c r="M32" s="6" t="n">
        <v>181.1</v>
      </c>
      <c r="N32" s="6" t="n">
        <v>48.4</v>
      </c>
      <c r="O32" s="7" t="n">
        <f aca="false">SUM(C32:N32)</f>
        <v>726.7</v>
      </c>
    </row>
    <row r="33" customFormat="false" ht="12.75" hidden="false" customHeight="false" outlineLevel="0" collapsed="false">
      <c r="A33" s="0" t="n">
        <v>1963</v>
      </c>
      <c r="B33" s="1" t="n">
        <v>32</v>
      </c>
      <c r="C33" s="6" t="n">
        <v>97.4</v>
      </c>
      <c r="D33" s="6" t="n">
        <v>67.6</v>
      </c>
      <c r="E33" s="6" t="n">
        <v>69</v>
      </c>
      <c r="F33" s="6" t="n">
        <v>46.4</v>
      </c>
      <c r="G33" s="6" t="n">
        <v>70.8</v>
      </c>
      <c r="H33" s="6" t="n">
        <v>93.2</v>
      </c>
      <c r="I33" s="6" t="n">
        <v>42.6</v>
      </c>
      <c r="J33" s="6" t="n">
        <v>97.2</v>
      </c>
      <c r="K33" s="6" t="n">
        <v>74.2</v>
      </c>
      <c r="L33" s="6" t="n">
        <v>71.4</v>
      </c>
      <c r="M33" s="6" t="n">
        <v>51.8</v>
      </c>
      <c r="N33" s="6" t="n">
        <v>42</v>
      </c>
      <c r="O33" s="7" t="n">
        <f aca="false">SUM(C33:N33)</f>
        <v>823.6</v>
      </c>
    </row>
    <row r="34" customFormat="false" ht="12.75" hidden="false" customHeight="false" outlineLevel="0" collapsed="false">
      <c r="A34" s="0" t="n">
        <v>1964</v>
      </c>
      <c r="B34" s="1" t="n">
        <v>33</v>
      </c>
      <c r="C34" s="6" t="n">
        <v>24.6</v>
      </c>
      <c r="D34" s="6" t="n">
        <v>75</v>
      </c>
      <c r="E34" s="6" t="n">
        <v>112.2</v>
      </c>
      <c r="F34" s="6" t="n">
        <v>34.2</v>
      </c>
      <c r="G34" s="6" t="n">
        <v>64.2</v>
      </c>
      <c r="H34" s="6" t="n">
        <v>80.8</v>
      </c>
      <c r="I34" s="6" t="n">
        <v>2.8</v>
      </c>
      <c r="J34" s="6" t="n">
        <v>41.6</v>
      </c>
      <c r="K34" s="6" t="n">
        <v>28</v>
      </c>
      <c r="L34" s="6" t="n">
        <v>188.8</v>
      </c>
      <c r="M34" s="6" t="n">
        <v>43.4</v>
      </c>
      <c r="N34" s="6" t="n">
        <v>177.2</v>
      </c>
      <c r="O34" s="7" t="n">
        <f aca="false">SUM(C34:N34)</f>
        <v>872.8</v>
      </c>
    </row>
    <row r="35" customFormat="false" ht="12.75" hidden="false" customHeight="false" outlineLevel="0" collapsed="false">
      <c r="A35" s="0" t="n">
        <v>1965</v>
      </c>
      <c r="B35" s="1" t="n">
        <v>34</v>
      </c>
      <c r="C35" s="6" t="n">
        <v>108.8</v>
      </c>
      <c r="D35" s="6" t="n">
        <v>14.4</v>
      </c>
      <c r="E35" s="6" t="n">
        <v>50.6</v>
      </c>
      <c r="F35" s="6" t="n">
        <v>37</v>
      </c>
      <c r="G35" s="6" t="n">
        <v>88.2</v>
      </c>
      <c r="H35" s="6" t="n">
        <v>20.8</v>
      </c>
      <c r="I35" s="6" t="n">
        <v>0.8</v>
      </c>
      <c r="J35" s="6" t="n">
        <v>119.8</v>
      </c>
      <c r="K35" s="6" t="n">
        <v>58.6</v>
      </c>
      <c r="L35" s="6" t="n">
        <v>1.2</v>
      </c>
      <c r="M35" s="6" t="n">
        <v>238.8</v>
      </c>
      <c r="N35" s="6" t="n">
        <v>56.8</v>
      </c>
      <c r="O35" s="7" t="n">
        <f aca="false">SUM(C35:N35)</f>
        <v>795.8</v>
      </c>
    </row>
    <row r="36" customFormat="false" ht="12.75" hidden="false" customHeight="false" outlineLevel="0" collapsed="false">
      <c r="A36" s="0" t="n">
        <v>1966</v>
      </c>
      <c r="B36" s="1" t="n">
        <v>35</v>
      </c>
      <c r="C36" s="6" t="n">
        <v>58.2</v>
      </c>
      <c r="D36" s="6" t="n">
        <v>114.8</v>
      </c>
      <c r="E36" s="6" t="n">
        <v>20.4</v>
      </c>
      <c r="F36" s="6" t="n">
        <v>71.8</v>
      </c>
      <c r="G36" s="6" t="n">
        <v>56</v>
      </c>
      <c r="H36" s="6" t="n">
        <v>10</v>
      </c>
      <c r="I36" s="6" t="n">
        <v>63</v>
      </c>
      <c r="J36" s="6" t="n">
        <v>17.2</v>
      </c>
      <c r="K36" s="6" t="n">
        <v>52.6</v>
      </c>
      <c r="L36" s="6" t="n">
        <v>210.4</v>
      </c>
      <c r="M36" s="6" t="n">
        <v>364.8</v>
      </c>
      <c r="N36" s="6" t="n">
        <v>43.9</v>
      </c>
      <c r="O36" s="7" t="n">
        <f aca="false">SUM(C36:N36)</f>
        <v>1083.1</v>
      </c>
    </row>
    <row r="37" customFormat="false" ht="12.75" hidden="false" customHeight="false" outlineLevel="0" collapsed="false">
      <c r="A37" s="0" t="n">
        <v>1967</v>
      </c>
      <c r="B37" s="1" t="n">
        <v>36</v>
      </c>
      <c r="C37" s="6" t="n">
        <v>59.2</v>
      </c>
      <c r="D37" s="6" t="n">
        <v>42.6</v>
      </c>
      <c r="E37" s="6" t="n">
        <v>88.2</v>
      </c>
      <c r="F37" s="6" t="n">
        <v>18.8</v>
      </c>
      <c r="G37" s="6" t="n">
        <v>79</v>
      </c>
      <c r="H37" s="6" t="n">
        <v>95</v>
      </c>
      <c r="I37" s="6" t="n">
        <v>0</v>
      </c>
      <c r="J37" s="6" t="n">
        <v>44</v>
      </c>
      <c r="K37" s="6" t="n">
        <v>51.6</v>
      </c>
      <c r="L37" s="6" t="n">
        <v>29.2</v>
      </c>
      <c r="M37" s="6" t="n">
        <v>108.8</v>
      </c>
      <c r="N37" s="6" t="n">
        <v>101.6</v>
      </c>
      <c r="O37" s="7" t="n">
        <f aca="false">SUM(C37:N37)</f>
        <v>718</v>
      </c>
    </row>
    <row r="38" customFormat="false" ht="12.75" hidden="false" customHeight="false" outlineLevel="0" collapsed="false">
      <c r="A38" s="0" t="n">
        <v>1968</v>
      </c>
      <c r="B38" s="1" t="n">
        <v>37</v>
      </c>
      <c r="C38" s="6" t="n">
        <v>32</v>
      </c>
      <c r="D38" s="6" t="n">
        <v>139</v>
      </c>
      <c r="E38" s="6" t="n">
        <v>31</v>
      </c>
      <c r="F38" s="6" t="n">
        <v>80</v>
      </c>
      <c r="G38" s="6" t="n">
        <v>115.6</v>
      </c>
      <c r="H38" s="6" t="n">
        <v>55.8</v>
      </c>
      <c r="I38" s="6" t="n">
        <v>27.6</v>
      </c>
      <c r="J38" s="6" t="n">
        <v>29.6</v>
      </c>
      <c r="K38" s="6" t="n">
        <v>35</v>
      </c>
      <c r="L38" s="6" t="n">
        <v>120</v>
      </c>
      <c r="M38" s="6" t="n">
        <v>110.8</v>
      </c>
      <c r="N38" s="6" t="n">
        <v>81.2</v>
      </c>
      <c r="O38" s="7" t="n">
        <f aca="false">SUM(C38:N38)</f>
        <v>857.6</v>
      </c>
    </row>
    <row r="39" customFormat="false" ht="12.75" hidden="false" customHeight="false" outlineLevel="0" collapsed="false">
      <c r="A39" s="0" t="n">
        <v>1969</v>
      </c>
      <c r="B39" s="1" t="n">
        <v>38</v>
      </c>
      <c r="C39" s="6" t="n">
        <v>133.6</v>
      </c>
      <c r="D39" s="6" t="n">
        <v>106</v>
      </c>
      <c r="E39" s="6" t="n">
        <v>121.4</v>
      </c>
      <c r="F39" s="6" t="n">
        <v>45</v>
      </c>
      <c r="G39" s="6" t="n">
        <v>73.4</v>
      </c>
      <c r="H39" s="6" t="n">
        <v>118.6</v>
      </c>
      <c r="I39" s="6" t="n">
        <v>73.6</v>
      </c>
      <c r="J39" s="6" t="n">
        <v>120.4</v>
      </c>
      <c r="K39" s="6" t="n">
        <v>64.2</v>
      </c>
      <c r="L39" s="6" t="n">
        <v>24.8</v>
      </c>
      <c r="M39" s="6" t="n">
        <v>92</v>
      </c>
      <c r="N39" s="6" t="n">
        <v>82.4</v>
      </c>
      <c r="O39" s="7" t="n">
        <f aca="false">SUM(C39:N39)</f>
        <v>1055.4</v>
      </c>
    </row>
    <row r="40" customFormat="false" ht="12.75" hidden="false" customHeight="false" outlineLevel="0" collapsed="false">
      <c r="A40" s="0" t="n">
        <v>1970</v>
      </c>
      <c r="B40" s="1" t="n">
        <v>39</v>
      </c>
      <c r="C40" s="6" t="n">
        <v>111.2</v>
      </c>
      <c r="D40" s="6" t="n">
        <v>46.6</v>
      </c>
      <c r="E40" s="6" t="n">
        <v>101.6</v>
      </c>
      <c r="F40" s="6" t="n">
        <v>48.4</v>
      </c>
      <c r="G40" s="6" t="n">
        <v>85.4</v>
      </c>
      <c r="H40" s="6" t="n">
        <v>44.6</v>
      </c>
      <c r="I40" s="6" t="n">
        <v>22.2</v>
      </c>
      <c r="J40" s="6" t="n">
        <v>101.8</v>
      </c>
      <c r="K40" s="6" t="n">
        <v>0.6</v>
      </c>
      <c r="L40" s="6" t="n">
        <v>34.8</v>
      </c>
      <c r="M40" s="6" t="n">
        <v>58.2</v>
      </c>
      <c r="N40" s="6" t="n">
        <v>127.2</v>
      </c>
      <c r="O40" s="7" t="n">
        <f aca="false">SUM(C40:N40)</f>
        <v>782.6</v>
      </c>
    </row>
    <row r="41" customFormat="false" ht="12.75" hidden="false" customHeight="false" outlineLevel="0" collapsed="false">
      <c r="A41" s="0" t="n">
        <v>1971</v>
      </c>
      <c r="B41" s="1" t="n">
        <v>40</v>
      </c>
      <c r="C41" s="6" t="n">
        <v>108.4</v>
      </c>
      <c r="D41" s="6" t="n">
        <v>53.8</v>
      </c>
      <c r="E41" s="6" t="n">
        <v>33.6</v>
      </c>
      <c r="F41" s="6" t="n">
        <v>78</v>
      </c>
      <c r="G41" s="6" t="n">
        <v>106.8</v>
      </c>
      <c r="H41" s="6" t="n">
        <v>80.8</v>
      </c>
      <c r="I41" s="6" t="n">
        <v>3</v>
      </c>
      <c r="J41" s="6" t="n">
        <v>36</v>
      </c>
      <c r="K41" s="6" t="n">
        <v>23.2</v>
      </c>
      <c r="L41" s="6" t="n">
        <v>20.4</v>
      </c>
      <c r="M41" s="6" t="n">
        <v>178</v>
      </c>
      <c r="N41" s="6" t="n">
        <v>17.4</v>
      </c>
      <c r="O41" s="7" t="n">
        <f aca="false">SUM(C41:N41)</f>
        <v>739.4</v>
      </c>
    </row>
    <row r="42" customFormat="false" ht="12.75" hidden="false" customHeight="false" outlineLevel="0" collapsed="false">
      <c r="A42" s="0" t="n">
        <v>1972</v>
      </c>
      <c r="B42" s="1" t="n">
        <v>41</v>
      </c>
      <c r="C42" s="6" t="n">
        <v>95.2</v>
      </c>
      <c r="D42" s="6" t="n">
        <v>93</v>
      </c>
      <c r="E42" s="6" t="n">
        <v>50.6</v>
      </c>
      <c r="F42" s="6" t="n">
        <v>124.4</v>
      </c>
      <c r="G42" s="6" t="n">
        <v>57.4</v>
      </c>
      <c r="H42" s="6" t="n">
        <v>18.8</v>
      </c>
      <c r="I42" s="6" t="n">
        <v>37.8</v>
      </c>
      <c r="J42" s="6" t="n">
        <v>45.2</v>
      </c>
      <c r="K42" s="6" t="n">
        <v>118.4</v>
      </c>
      <c r="L42" s="6" t="n">
        <v>81.2</v>
      </c>
      <c r="M42" s="6" t="n">
        <v>111.8</v>
      </c>
      <c r="N42" s="6" t="n">
        <v>20.2</v>
      </c>
      <c r="O42" s="7" t="n">
        <f aca="false">SUM(C42:N42)</f>
        <v>854</v>
      </c>
    </row>
    <row r="43" customFormat="false" ht="12.75" hidden="false" customHeight="false" outlineLevel="0" collapsed="false">
      <c r="A43" s="0" t="n">
        <v>1973</v>
      </c>
      <c r="B43" s="1" t="n">
        <v>42</v>
      </c>
      <c r="C43" s="6" t="n">
        <v>85.6</v>
      </c>
      <c r="D43" s="6" t="n">
        <v>58.4</v>
      </c>
      <c r="E43" s="6" t="n">
        <v>0.8</v>
      </c>
      <c r="F43" s="6" t="n">
        <v>42.2</v>
      </c>
      <c r="G43" s="6" t="n">
        <v>8.1</v>
      </c>
      <c r="H43" s="6" t="n">
        <v>12.9</v>
      </c>
      <c r="I43" s="6" t="n">
        <v>11.7</v>
      </c>
      <c r="J43" s="6" t="n">
        <v>47.5</v>
      </c>
      <c r="K43" s="6" t="n">
        <v>108.1</v>
      </c>
      <c r="L43" s="6" t="n">
        <v>40.2</v>
      </c>
      <c r="M43" s="6" t="n">
        <v>36.4</v>
      </c>
      <c r="N43" s="6" t="n">
        <v>44.6</v>
      </c>
      <c r="O43" s="7" t="n">
        <f aca="false">SUM(C43:N43)</f>
        <v>496.5</v>
      </c>
    </row>
    <row r="44" customFormat="false" ht="12.75" hidden="false" customHeight="false" outlineLevel="0" collapsed="false">
      <c r="A44" s="0" t="n">
        <v>1974</v>
      </c>
      <c r="B44" s="1" t="n">
        <v>43</v>
      </c>
      <c r="C44" s="6" t="n">
        <v>67.4</v>
      </c>
      <c r="D44" s="6" t="n">
        <v>98</v>
      </c>
      <c r="E44" s="6" t="n">
        <v>77.4</v>
      </c>
      <c r="F44" s="6" t="n">
        <v>116.8</v>
      </c>
      <c r="G44" s="6" t="n">
        <v>56.8</v>
      </c>
      <c r="H44" s="6" t="n">
        <v>33.6</v>
      </c>
      <c r="I44" s="6" t="n">
        <v>2.2</v>
      </c>
      <c r="J44" s="6" t="n">
        <v>17.2</v>
      </c>
      <c r="K44" s="6" t="n">
        <v>72.6</v>
      </c>
      <c r="L44" s="6" t="n">
        <v>67</v>
      </c>
      <c r="M44" s="6" t="n">
        <v>63.6</v>
      </c>
      <c r="N44" s="6" t="n">
        <v>6.6</v>
      </c>
      <c r="O44" s="7" t="n">
        <f aca="false">SUM(C44:N44)</f>
        <v>679.2</v>
      </c>
    </row>
    <row r="45" customFormat="false" ht="12.75" hidden="false" customHeight="false" outlineLevel="0" collapsed="false">
      <c r="A45" s="0" t="n">
        <v>1975</v>
      </c>
      <c r="B45" s="1" t="n">
        <v>44</v>
      </c>
      <c r="C45" s="6" t="n">
        <v>2</v>
      </c>
      <c r="D45" s="6" t="n">
        <v>54</v>
      </c>
      <c r="E45" s="6" t="n">
        <v>136</v>
      </c>
      <c r="F45" s="6" t="n">
        <v>74</v>
      </c>
      <c r="G45" s="6" t="n">
        <v>76.2</v>
      </c>
      <c r="H45" s="6" t="n">
        <v>40.6</v>
      </c>
      <c r="I45" s="6" t="n">
        <v>20.2</v>
      </c>
      <c r="J45" s="6" t="n">
        <v>77.4</v>
      </c>
      <c r="K45" s="6" t="n">
        <v>25.2</v>
      </c>
      <c r="L45" s="6" t="n">
        <v>116</v>
      </c>
      <c r="M45" s="6" t="n">
        <v>98</v>
      </c>
      <c r="N45" s="6" t="n">
        <v>69.4</v>
      </c>
      <c r="O45" s="7" t="n">
        <f aca="false">SUM(C45:N45)</f>
        <v>789</v>
      </c>
    </row>
    <row r="46" customFormat="false" ht="12.75" hidden="false" customHeight="false" outlineLevel="0" collapsed="false">
      <c r="A46" s="0" t="n">
        <v>1976</v>
      </c>
      <c r="B46" s="1" t="n">
        <v>45</v>
      </c>
      <c r="C46" s="6" t="n">
        <v>56.2</v>
      </c>
      <c r="D46" s="6" t="n">
        <v>57</v>
      </c>
      <c r="E46" s="6" t="n">
        <v>51.8</v>
      </c>
      <c r="F46" s="6" t="n">
        <v>81</v>
      </c>
      <c r="G46" s="6" t="n">
        <v>25</v>
      </c>
      <c r="H46" s="6" t="n">
        <v>43</v>
      </c>
      <c r="I46" s="6" t="n">
        <v>111</v>
      </c>
      <c r="J46" s="6" t="n">
        <v>38.6</v>
      </c>
      <c r="K46" s="6" t="n">
        <v>52.2</v>
      </c>
      <c r="L46" s="6" t="n">
        <v>241.2</v>
      </c>
      <c r="M46" s="6" t="n">
        <v>97</v>
      </c>
      <c r="N46" s="6" t="n">
        <v>143.6</v>
      </c>
      <c r="O46" s="7" t="n">
        <f aca="false">SUM(C46:N46)</f>
        <v>997.6</v>
      </c>
    </row>
    <row r="47" customFormat="false" ht="12.75" hidden="false" customHeight="false" outlineLevel="0" collapsed="false">
      <c r="A47" s="0" t="n">
        <v>1977</v>
      </c>
      <c r="B47" s="1" t="n">
        <v>46</v>
      </c>
      <c r="C47" s="6" t="n">
        <v>107.4</v>
      </c>
      <c r="D47" s="6" t="n">
        <v>88.8</v>
      </c>
      <c r="E47" s="6" t="n">
        <v>52</v>
      </c>
      <c r="F47" s="6" t="n">
        <v>34.6</v>
      </c>
      <c r="G47" s="6" t="n">
        <v>98.2</v>
      </c>
      <c r="H47" s="6" t="n">
        <v>12.2</v>
      </c>
      <c r="I47" s="6" t="n">
        <v>24.8</v>
      </c>
      <c r="J47" s="6" t="n">
        <v>28.6</v>
      </c>
      <c r="K47" s="6" t="n">
        <v>65</v>
      </c>
      <c r="L47" s="6" t="n">
        <v>59.6</v>
      </c>
      <c r="M47" s="6" t="n">
        <v>64.8</v>
      </c>
      <c r="N47" s="6" t="n">
        <v>81.2</v>
      </c>
      <c r="O47" s="7" t="n">
        <f aca="false">SUM(C47:N47)</f>
        <v>717.2</v>
      </c>
    </row>
    <row r="48" customFormat="false" ht="12.75" hidden="false" customHeight="false" outlineLevel="0" collapsed="false">
      <c r="A48" s="0" t="n">
        <v>1978</v>
      </c>
      <c r="B48" s="1" t="n">
        <v>47</v>
      </c>
      <c r="C48" s="6" t="n">
        <v>143</v>
      </c>
      <c r="D48" s="6" t="n">
        <v>123.4</v>
      </c>
      <c r="E48" s="6" t="n">
        <v>62.8</v>
      </c>
      <c r="F48" s="6" t="n">
        <v>117.2</v>
      </c>
      <c r="G48" s="6" t="n">
        <v>69.2</v>
      </c>
      <c r="H48" s="6" t="n">
        <v>36.6</v>
      </c>
      <c r="I48" s="6" t="n">
        <v>3.6</v>
      </c>
      <c r="J48" s="6" t="n">
        <v>28</v>
      </c>
      <c r="K48" s="6" t="n">
        <v>20.8</v>
      </c>
      <c r="L48" s="6" t="n">
        <v>62.4</v>
      </c>
      <c r="M48" s="6" t="n">
        <v>44.4</v>
      </c>
      <c r="N48" s="6" t="n">
        <v>124</v>
      </c>
      <c r="O48" s="7" t="n">
        <f aca="false">SUM(C48:N48)</f>
        <v>835.4</v>
      </c>
    </row>
    <row r="49" customFormat="false" ht="12.75" hidden="false" customHeight="false" outlineLevel="0" collapsed="false">
      <c r="A49" s="0" t="n">
        <v>1979</v>
      </c>
      <c r="B49" s="1" t="n">
        <v>48</v>
      </c>
      <c r="C49" s="6" t="n">
        <v>162</v>
      </c>
      <c r="D49" s="6" t="n">
        <v>103.4</v>
      </c>
      <c r="E49" s="6" t="n">
        <v>79.8</v>
      </c>
      <c r="F49" s="6" t="n">
        <v>170.6</v>
      </c>
      <c r="G49" s="6" t="n">
        <v>0</v>
      </c>
      <c r="H49" s="6" t="n">
        <v>55.2</v>
      </c>
      <c r="I49" s="6" t="n">
        <v>64.6</v>
      </c>
      <c r="J49" s="6" t="n">
        <v>73</v>
      </c>
      <c r="K49" s="6" t="n">
        <v>81.6</v>
      </c>
      <c r="L49" s="6" t="n">
        <v>154</v>
      </c>
      <c r="M49" s="6" t="n">
        <v>109.6</v>
      </c>
      <c r="N49" s="6" t="n">
        <v>114</v>
      </c>
      <c r="O49" s="7" t="n">
        <f aca="false">SUM(C49:N49)</f>
        <v>1167.8</v>
      </c>
    </row>
    <row r="50" customFormat="false" ht="12.75" hidden="false" customHeight="false" outlineLevel="0" collapsed="false">
      <c r="A50" s="0" t="n">
        <v>1980</v>
      </c>
      <c r="B50" s="1" t="n">
        <v>49</v>
      </c>
      <c r="C50" s="6" t="n">
        <v>103</v>
      </c>
      <c r="D50" s="6" t="n">
        <v>47.8</v>
      </c>
      <c r="E50" s="6" t="n">
        <v>122.2</v>
      </c>
      <c r="F50" s="6" t="n">
        <v>42</v>
      </c>
      <c r="G50" s="6" t="n">
        <v>92.8</v>
      </c>
      <c r="H50" s="6" t="n">
        <v>48.2</v>
      </c>
      <c r="I50" s="6" t="n">
        <v>2.4</v>
      </c>
      <c r="J50" s="6" t="n">
        <v>63.8</v>
      </c>
      <c r="K50" s="6" t="n">
        <v>1.6</v>
      </c>
      <c r="L50" s="6" t="n">
        <v>188</v>
      </c>
      <c r="M50" s="6" t="n">
        <v>192.8</v>
      </c>
      <c r="N50" s="6" t="n">
        <v>53</v>
      </c>
      <c r="O50" s="7" t="n">
        <f aca="false">SUM(C50:N50)</f>
        <v>957.6</v>
      </c>
    </row>
    <row r="51" customFormat="false" ht="12.75" hidden="false" customHeight="false" outlineLevel="0" collapsed="false">
      <c r="A51" s="0" t="n">
        <v>1981</v>
      </c>
      <c r="B51" s="1" t="n">
        <v>50</v>
      </c>
      <c r="C51" s="6" t="n">
        <v>63</v>
      </c>
      <c r="D51" s="6" t="n">
        <v>12.2</v>
      </c>
      <c r="E51" s="6" t="n">
        <v>96.4</v>
      </c>
      <c r="F51" s="6" t="n">
        <v>63.2</v>
      </c>
      <c r="G51" s="6" t="n">
        <v>70.2</v>
      </c>
      <c r="H51" s="6" t="n">
        <v>30</v>
      </c>
      <c r="I51" s="6" t="n">
        <v>20.8</v>
      </c>
      <c r="J51" s="6" t="n">
        <v>6.6</v>
      </c>
      <c r="K51" s="6" t="n">
        <v>172.4</v>
      </c>
      <c r="L51" s="6" t="n">
        <v>180.6</v>
      </c>
      <c r="M51" s="6" t="n">
        <v>3</v>
      </c>
      <c r="N51" s="6" t="n">
        <v>185.6</v>
      </c>
      <c r="O51" s="7" t="n">
        <f aca="false">SUM(C51:N51)</f>
        <v>904</v>
      </c>
    </row>
    <row r="52" customFormat="false" ht="12.75" hidden="false" customHeight="false" outlineLevel="0" collapsed="false">
      <c r="A52" s="0" t="n">
        <v>1982</v>
      </c>
      <c r="B52" s="1" t="n">
        <v>51</v>
      </c>
      <c r="C52" s="6" t="n">
        <v>45.2</v>
      </c>
      <c r="D52" s="6" t="n">
        <v>76.6</v>
      </c>
      <c r="E52" s="6" t="n">
        <v>88.8</v>
      </c>
      <c r="F52" s="6" t="n">
        <v>49.8</v>
      </c>
      <c r="G52" s="6" t="n">
        <v>70.6</v>
      </c>
      <c r="H52" s="6" t="n">
        <v>23.8</v>
      </c>
      <c r="I52" s="6" t="n">
        <v>13.8</v>
      </c>
      <c r="J52" s="6" t="n">
        <v>35.6</v>
      </c>
      <c r="K52" s="6" t="n">
        <v>41.2</v>
      </c>
      <c r="L52" s="6" t="n">
        <v>194.4</v>
      </c>
      <c r="M52" s="6" t="n">
        <v>182</v>
      </c>
      <c r="N52" s="6" t="n">
        <v>92</v>
      </c>
      <c r="O52" s="7" t="n">
        <f aca="false">SUM(C52:N52)</f>
        <v>913.8</v>
      </c>
    </row>
    <row r="53" customFormat="false" ht="12.75" hidden="false" customHeight="false" outlineLevel="0" collapsed="false">
      <c r="A53" s="0" t="n">
        <v>1983</v>
      </c>
      <c r="B53" s="1" t="n">
        <v>52</v>
      </c>
      <c r="C53" s="6" t="n">
        <v>5.2</v>
      </c>
      <c r="D53" s="6" t="n">
        <v>111.8</v>
      </c>
      <c r="E53" s="6" t="n">
        <v>116.8</v>
      </c>
      <c r="F53" s="6" t="n">
        <v>28</v>
      </c>
      <c r="G53" s="6" t="n">
        <v>33</v>
      </c>
      <c r="H53" s="6" t="n">
        <v>28.2</v>
      </c>
      <c r="I53" s="6" t="n">
        <v>2.6</v>
      </c>
      <c r="J53" s="6" t="n">
        <v>184</v>
      </c>
      <c r="K53" s="6" t="n">
        <v>41</v>
      </c>
      <c r="L53" s="6" t="n">
        <v>24.2</v>
      </c>
      <c r="M53" s="6" t="n">
        <v>26.4</v>
      </c>
      <c r="N53" s="6" t="n">
        <v>102.6</v>
      </c>
      <c r="O53" s="7" t="n">
        <f aca="false">SUM(C53:N53)</f>
        <v>703.8</v>
      </c>
    </row>
    <row r="54" customFormat="false" ht="12.75" hidden="false" customHeight="false" outlineLevel="0" collapsed="false">
      <c r="A54" s="0" t="n">
        <v>1984</v>
      </c>
      <c r="B54" s="1" t="n">
        <v>53</v>
      </c>
      <c r="C54" s="6" t="n">
        <v>52.6</v>
      </c>
      <c r="D54" s="6" t="n">
        <v>110</v>
      </c>
      <c r="E54" s="6" t="n">
        <v>60.6</v>
      </c>
      <c r="F54" s="6" t="n">
        <v>78.6</v>
      </c>
      <c r="G54" s="6" t="n">
        <v>124.6</v>
      </c>
      <c r="H54" s="6" t="n">
        <v>53.4</v>
      </c>
      <c r="I54" s="6" t="n">
        <v>0</v>
      </c>
      <c r="J54" s="6" t="n">
        <v>52.6</v>
      </c>
      <c r="K54" s="6" t="n">
        <v>272.4</v>
      </c>
      <c r="L54" s="6" t="n">
        <v>166.6</v>
      </c>
      <c r="M54" s="6" t="n">
        <v>104.4</v>
      </c>
      <c r="N54" s="6" t="n">
        <v>45.4</v>
      </c>
      <c r="O54" s="7" t="n">
        <f aca="false">SUM(C54:N54)</f>
        <v>1121.2</v>
      </c>
    </row>
    <row r="55" customFormat="false" ht="12.75" hidden="false" customHeight="false" outlineLevel="0" collapsed="false">
      <c r="A55" s="0" t="n">
        <v>1985</v>
      </c>
      <c r="B55" s="1" t="n">
        <v>54</v>
      </c>
      <c r="C55" s="6" t="n">
        <v>89.4</v>
      </c>
      <c r="D55" s="6" t="n">
        <v>21.6</v>
      </c>
      <c r="E55" s="6" t="n">
        <v>135</v>
      </c>
      <c r="F55" s="6" t="n">
        <v>3.6</v>
      </c>
      <c r="G55" s="6" t="n">
        <v>74.8</v>
      </c>
      <c r="H55" s="6" t="n">
        <v>19.4</v>
      </c>
      <c r="I55" s="6" t="n">
        <v>0.2</v>
      </c>
      <c r="J55" s="6" t="n">
        <v>26.4</v>
      </c>
      <c r="K55" s="6" t="n">
        <v>4</v>
      </c>
      <c r="L55" s="6" t="n">
        <v>49.6</v>
      </c>
      <c r="M55" s="6" t="n">
        <v>81.2</v>
      </c>
      <c r="N55" s="6" t="n">
        <v>105.4</v>
      </c>
      <c r="O55" s="7" t="n">
        <f aca="false">SUM(C55:N55)</f>
        <v>610.6</v>
      </c>
    </row>
    <row r="56" customFormat="false" ht="12.75" hidden="false" customHeight="false" outlineLevel="0" collapsed="false">
      <c r="A56" s="0" t="n">
        <v>1986</v>
      </c>
      <c r="B56" s="1" t="n">
        <v>55</v>
      </c>
      <c r="C56" s="6" t="n">
        <v>99</v>
      </c>
      <c r="D56" s="6" t="n">
        <v>92.2</v>
      </c>
      <c r="E56" s="6" t="n">
        <v>77.6</v>
      </c>
      <c r="F56" s="6" t="n">
        <v>99.4</v>
      </c>
      <c r="G56" s="6" t="n">
        <v>9</v>
      </c>
      <c r="H56" s="6" t="n">
        <v>91.4</v>
      </c>
      <c r="I56" s="6" t="n">
        <v>69.2</v>
      </c>
      <c r="J56" s="6" t="n">
        <v>2.2</v>
      </c>
      <c r="K56" s="6" t="n">
        <v>34.8</v>
      </c>
      <c r="L56" s="6" t="n">
        <v>13.2</v>
      </c>
      <c r="M56" s="6" t="n">
        <v>128.2</v>
      </c>
      <c r="N56" s="6" t="n">
        <v>68</v>
      </c>
      <c r="O56" s="7" t="n">
        <f aca="false">SUM(C56:N56)</f>
        <v>784.2</v>
      </c>
    </row>
    <row r="57" customFormat="false" ht="12.75" hidden="false" customHeight="false" outlineLevel="0" collapsed="false">
      <c r="A57" s="0" t="n">
        <v>1987</v>
      </c>
      <c r="B57" s="1" t="n">
        <v>56</v>
      </c>
      <c r="C57" s="6" t="n">
        <v>142.8</v>
      </c>
      <c r="D57" s="6" t="n">
        <v>79.6</v>
      </c>
      <c r="E57" s="6" t="n">
        <v>20.2</v>
      </c>
      <c r="F57" s="6" t="n">
        <v>8.4</v>
      </c>
      <c r="G57" s="6" t="n">
        <v>42.4</v>
      </c>
      <c r="H57" s="6" t="n">
        <v>14</v>
      </c>
      <c r="I57" s="6" t="n">
        <v>21.8</v>
      </c>
      <c r="J57" s="6" t="n">
        <v>33.2</v>
      </c>
      <c r="K57" s="6" t="n">
        <v>34</v>
      </c>
      <c r="L57" s="6" t="n">
        <v>294.4</v>
      </c>
      <c r="M57" s="6" t="n">
        <v>168.6</v>
      </c>
      <c r="N57" s="6" t="n">
        <v>70.4</v>
      </c>
      <c r="O57" s="7" t="n">
        <f aca="false">SUM(C57:N57)</f>
        <v>929.8</v>
      </c>
    </row>
    <row r="58" customFormat="false" ht="12.75" hidden="false" customHeight="false" outlineLevel="0" collapsed="false">
      <c r="A58" s="0" t="n">
        <v>1988</v>
      </c>
      <c r="B58" s="1" t="n">
        <v>57</v>
      </c>
      <c r="C58" s="6" t="n">
        <v>60.4</v>
      </c>
      <c r="D58" s="6" t="n">
        <v>53.2</v>
      </c>
      <c r="E58" s="6" t="n">
        <v>60.6</v>
      </c>
      <c r="F58" s="6" t="n">
        <v>127.8</v>
      </c>
      <c r="G58" s="6" t="n">
        <v>165.6</v>
      </c>
      <c r="H58" s="6" t="n">
        <v>49.4</v>
      </c>
      <c r="I58" s="6" t="n">
        <v>9.8</v>
      </c>
      <c r="J58" s="6" t="n">
        <v>54</v>
      </c>
      <c r="K58" s="6" t="n">
        <v>18.8</v>
      </c>
      <c r="L58" s="6" t="n">
        <v>54.6</v>
      </c>
      <c r="M58" s="6" t="n">
        <v>50</v>
      </c>
      <c r="N58" s="6" t="n">
        <v>32.4</v>
      </c>
      <c r="O58" s="7" t="n">
        <f aca="false">SUM(C58:N58)</f>
        <v>736.6</v>
      </c>
    </row>
    <row r="59" customFormat="false" ht="12.75" hidden="false" customHeight="false" outlineLevel="0" collapsed="false">
      <c r="A59" s="0" t="n">
        <v>1989</v>
      </c>
      <c r="B59" s="1" t="n">
        <v>58</v>
      </c>
      <c r="C59" s="6" t="n">
        <v>1.2</v>
      </c>
      <c r="D59" s="6" t="n">
        <v>36.4</v>
      </c>
      <c r="E59" s="6" t="n">
        <v>17.4</v>
      </c>
      <c r="F59" s="6" t="n">
        <v>103.4</v>
      </c>
      <c r="G59" s="6" t="n">
        <v>43.4</v>
      </c>
      <c r="H59" s="6" t="n">
        <v>59.2</v>
      </c>
      <c r="I59" s="6" t="n">
        <v>61.2</v>
      </c>
      <c r="J59" s="6" t="n">
        <v>56.4</v>
      </c>
      <c r="K59" s="6" t="n">
        <v>156.8</v>
      </c>
      <c r="L59" s="6" t="n">
        <v>29.2</v>
      </c>
      <c r="M59" s="6" t="n">
        <v>114</v>
      </c>
      <c r="N59" s="6" t="n">
        <v>40.4</v>
      </c>
      <c r="O59" s="7" t="n">
        <f aca="false">SUM(C59:N59)</f>
        <v>719</v>
      </c>
    </row>
    <row r="60" customFormat="false" ht="12.75" hidden="false" customHeight="false" outlineLevel="0" collapsed="false">
      <c r="A60" s="0" t="n">
        <v>1990</v>
      </c>
      <c r="B60" s="1" t="n">
        <v>59</v>
      </c>
      <c r="C60" s="6" t="n">
        <v>13</v>
      </c>
      <c r="D60" s="6" t="n">
        <v>20</v>
      </c>
      <c r="E60" s="6" t="n">
        <v>24.4</v>
      </c>
      <c r="F60" s="6" t="n">
        <v>122</v>
      </c>
      <c r="G60" s="6" t="n">
        <v>29.8</v>
      </c>
      <c r="H60" s="6" t="n">
        <v>11.6</v>
      </c>
      <c r="I60" s="6" t="n">
        <v>12.2</v>
      </c>
      <c r="J60" s="6" t="n">
        <v>23.8</v>
      </c>
      <c r="K60" s="6" t="n">
        <v>80.8</v>
      </c>
      <c r="L60" s="6" t="n">
        <v>157.4</v>
      </c>
      <c r="M60" s="6" t="n">
        <v>93.2</v>
      </c>
      <c r="N60" s="6" t="n">
        <v>96.8</v>
      </c>
      <c r="O60" s="7" t="n">
        <f aca="false">SUM(C60:N60)</f>
        <v>685</v>
      </c>
    </row>
    <row r="61" customFormat="false" ht="12.75" hidden="false" customHeight="false" outlineLevel="0" collapsed="false">
      <c r="A61" s="0" t="n">
        <v>1991</v>
      </c>
      <c r="B61" s="1" t="n">
        <v>60</v>
      </c>
      <c r="C61" s="6" t="n">
        <v>13.8</v>
      </c>
      <c r="D61" s="6" t="n">
        <v>70.2</v>
      </c>
      <c r="E61" s="6" t="n">
        <v>72.6</v>
      </c>
      <c r="F61" s="6" t="n">
        <v>61.8</v>
      </c>
      <c r="G61" s="6" t="n">
        <v>120</v>
      </c>
      <c r="H61" s="6" t="n">
        <v>51.8</v>
      </c>
      <c r="I61" s="6" t="n">
        <v>1</v>
      </c>
      <c r="J61" s="6" t="n">
        <v>18.4</v>
      </c>
      <c r="K61" s="6" t="n">
        <v>100</v>
      </c>
      <c r="L61" s="6" t="n">
        <v>202</v>
      </c>
      <c r="M61" s="6" t="n">
        <v>169.6</v>
      </c>
      <c r="N61" s="6" t="n">
        <v>11.8</v>
      </c>
      <c r="O61" s="7" t="n">
        <f aca="false">SUM(C61:N61)</f>
        <v>893</v>
      </c>
    </row>
    <row r="62" customFormat="false" ht="12.75" hidden="false" customHeight="false" outlineLevel="0" collapsed="false">
      <c r="A62" s="0" t="n">
        <v>1992</v>
      </c>
      <c r="B62" s="1" t="n">
        <v>61</v>
      </c>
      <c r="C62" s="6" t="n">
        <v>38</v>
      </c>
      <c r="D62" s="6" t="n">
        <v>8.2</v>
      </c>
      <c r="E62" s="6" t="n">
        <v>96.8</v>
      </c>
      <c r="F62" s="6" t="n">
        <v>57.8</v>
      </c>
      <c r="G62" s="6" t="n">
        <v>47.6</v>
      </c>
      <c r="H62" s="6" t="n">
        <v>89.8</v>
      </c>
      <c r="I62" s="6" t="n">
        <v>66</v>
      </c>
      <c r="J62" s="6" t="n">
        <v>24.8</v>
      </c>
      <c r="K62" s="6" t="n">
        <v>75.4</v>
      </c>
      <c r="L62" s="6" t="n">
        <v>216.8</v>
      </c>
      <c r="M62" s="6" t="n">
        <v>84</v>
      </c>
      <c r="N62" s="6" t="n">
        <v>96.2</v>
      </c>
      <c r="O62" s="7" t="n">
        <f aca="false">SUM(C62:N62)</f>
        <v>901.4</v>
      </c>
    </row>
    <row r="63" customFormat="false" ht="12.75" hidden="false" customHeight="false" outlineLevel="0" collapsed="false">
      <c r="A63" s="0" t="n">
        <v>1993</v>
      </c>
      <c r="B63" s="1" t="n">
        <v>62</v>
      </c>
      <c r="C63" s="6" t="n">
        <v>5.2</v>
      </c>
      <c r="D63" s="6" t="n">
        <v>111.8</v>
      </c>
      <c r="E63" s="6" t="n">
        <v>116.8</v>
      </c>
      <c r="F63" s="6" t="n">
        <v>28</v>
      </c>
      <c r="G63" s="6" t="n">
        <v>33</v>
      </c>
      <c r="H63" s="6" t="n">
        <v>28.2</v>
      </c>
      <c r="I63" s="6" t="n">
        <v>2.6</v>
      </c>
      <c r="J63" s="6" t="n">
        <v>184</v>
      </c>
      <c r="K63" s="6" t="n">
        <v>41</v>
      </c>
      <c r="L63" s="6" t="n">
        <v>24.2</v>
      </c>
      <c r="M63" s="6" t="n">
        <v>26.4</v>
      </c>
      <c r="N63" s="6" t="n">
        <v>102.6</v>
      </c>
      <c r="O63" s="7" t="n">
        <f aca="false">SUM(C63:N63)</f>
        <v>703.8</v>
      </c>
    </row>
    <row r="64" customFormat="false" ht="12.75" hidden="false" customHeight="false" outlineLevel="0" collapsed="false">
      <c r="A64" s="0" t="n">
        <v>1994</v>
      </c>
      <c r="B64" s="1" t="n">
        <v>63</v>
      </c>
      <c r="C64" s="6" t="n">
        <v>61</v>
      </c>
      <c r="D64" s="6" t="n">
        <v>28</v>
      </c>
      <c r="E64" s="6" t="n">
        <v>3.2</v>
      </c>
      <c r="F64" s="6" t="n">
        <v>91.2</v>
      </c>
      <c r="G64" s="6" t="n">
        <v>69.8</v>
      </c>
      <c r="H64" s="6" t="n">
        <v>84.4</v>
      </c>
      <c r="I64" s="6" t="n">
        <v>29.4</v>
      </c>
      <c r="J64" s="6" t="n">
        <v>0.4</v>
      </c>
      <c r="K64" s="6" t="n">
        <v>160.8</v>
      </c>
      <c r="L64" s="6" t="n">
        <v>43.4</v>
      </c>
      <c r="M64" s="6" t="n">
        <v>79.4</v>
      </c>
      <c r="N64" s="6" t="n">
        <v>52.4</v>
      </c>
      <c r="O64" s="7" t="n">
        <f aca="false">SUM(C64:N64)</f>
        <v>703.4</v>
      </c>
    </row>
    <row r="65" customFormat="false" ht="12.75" hidden="false" customHeight="false" outlineLevel="0" collapsed="false">
      <c r="A65" s="0" t="n">
        <v>1995</v>
      </c>
      <c r="B65" s="1" t="n">
        <v>64</v>
      </c>
      <c r="C65" s="6" t="n">
        <v>34.2</v>
      </c>
      <c r="D65" s="6" t="n">
        <v>89.4</v>
      </c>
      <c r="E65" s="6" t="n">
        <v>61.8</v>
      </c>
      <c r="F65" s="6" t="n">
        <v>76</v>
      </c>
      <c r="G65" s="6" t="n">
        <v>69.6</v>
      </c>
      <c r="H65" s="6" t="n">
        <v>84.2</v>
      </c>
      <c r="I65" s="6" t="n">
        <v>7</v>
      </c>
      <c r="J65" s="6" t="n">
        <v>90</v>
      </c>
      <c r="K65" s="6" t="n">
        <v>140.6</v>
      </c>
      <c r="L65" s="6" t="n">
        <v>91.4</v>
      </c>
      <c r="M65" s="6" t="n">
        <v>16.2</v>
      </c>
      <c r="N65" s="6" t="n">
        <v>104.6</v>
      </c>
      <c r="O65" s="7" t="n">
        <f aca="false">SUM(C65:N65)</f>
        <v>865</v>
      </c>
    </row>
    <row r="66" customFormat="false" ht="12.75" hidden="false" customHeight="false" outlineLevel="0" collapsed="false">
      <c r="A66" s="0" t="n">
        <v>1996</v>
      </c>
      <c r="B66" s="1" t="n">
        <v>65</v>
      </c>
      <c r="C66" s="6" t="n">
        <v>103</v>
      </c>
      <c r="D66" s="6" t="n">
        <v>89</v>
      </c>
      <c r="E66" s="6" t="n">
        <v>35.8</v>
      </c>
      <c r="F66" s="6" t="n">
        <v>105.6</v>
      </c>
      <c r="G66" s="6" t="n">
        <v>104.2</v>
      </c>
      <c r="H66" s="6" t="n">
        <v>24.4</v>
      </c>
      <c r="I66" s="6" t="n">
        <v>3.8</v>
      </c>
      <c r="J66" s="6" t="n">
        <v>35.4</v>
      </c>
      <c r="K66" s="6" t="n">
        <v>159.8</v>
      </c>
      <c r="L66" s="6" t="n">
        <v>62.8</v>
      </c>
      <c r="M66" s="6" t="n">
        <v>128.6</v>
      </c>
      <c r="N66" s="6" t="n">
        <v>72.6</v>
      </c>
      <c r="O66" s="7" t="n">
        <f aca="false">SUM(C66:N66)</f>
        <v>925</v>
      </c>
    </row>
    <row r="67" customFormat="false" ht="12.75" hidden="false" customHeight="false" outlineLevel="0" collapsed="false">
      <c r="A67" s="0" t="n">
        <v>1997</v>
      </c>
      <c r="B67" s="1" t="n">
        <v>66</v>
      </c>
      <c r="C67" s="6" t="n">
        <v>83</v>
      </c>
      <c r="D67" s="6" t="n">
        <v>34.4</v>
      </c>
      <c r="E67" s="6" t="n">
        <v>10.2</v>
      </c>
      <c r="F67" s="6" t="n">
        <v>84.6</v>
      </c>
      <c r="G67" s="6" t="n">
        <v>44.8</v>
      </c>
      <c r="H67" s="6" t="n">
        <v>214.2</v>
      </c>
      <c r="I67" s="6" t="n">
        <v>20.8</v>
      </c>
      <c r="J67" s="6" t="n">
        <v>96</v>
      </c>
      <c r="K67" s="6" t="n">
        <v>25.8</v>
      </c>
      <c r="L67" s="6" t="n">
        <v>45.8</v>
      </c>
      <c r="M67" s="6" t="n">
        <v>172</v>
      </c>
      <c r="N67" s="6" t="n">
        <v>87.8</v>
      </c>
      <c r="O67" s="7" t="n">
        <f aca="false">SUM(C67:N67)</f>
        <v>919.4</v>
      </c>
    </row>
    <row r="68" customFormat="false" ht="12.75" hidden="false" customHeight="false" outlineLevel="0" collapsed="false">
      <c r="A68" s="0" t="n">
        <v>1998</v>
      </c>
      <c r="B68" s="1" t="n">
        <v>67</v>
      </c>
      <c r="C68" s="6" t="n">
        <v>95</v>
      </c>
      <c r="D68" s="6" t="n">
        <v>45.6</v>
      </c>
      <c r="E68" s="6" t="n">
        <v>58</v>
      </c>
      <c r="F68" s="6" t="n">
        <v>99.8</v>
      </c>
      <c r="G68" s="6" t="n">
        <v>75.4</v>
      </c>
      <c r="H68" s="6" t="n">
        <v>40.4</v>
      </c>
      <c r="I68" s="6" t="n">
        <v>0.2</v>
      </c>
      <c r="J68" s="6" t="n">
        <v>42.8</v>
      </c>
      <c r="K68" s="6" t="n">
        <v>79.8</v>
      </c>
      <c r="L68" s="6" t="n">
        <v>44.8</v>
      </c>
      <c r="M68" s="6" t="n">
        <v>37.2</v>
      </c>
      <c r="N68" s="6" t="n">
        <v>64.2</v>
      </c>
      <c r="O68" s="7" t="n">
        <f aca="false">SUM(C68:N68)</f>
        <v>683.2</v>
      </c>
    </row>
    <row r="69" customFormat="false" ht="12.75" hidden="false" customHeight="false" outlineLevel="0" collapsed="false">
      <c r="A69" s="0" t="n">
        <v>1999</v>
      </c>
      <c r="B69" s="1" t="n">
        <v>68</v>
      </c>
      <c r="C69" s="6" t="n">
        <v>51.4</v>
      </c>
      <c r="D69" s="6" t="n">
        <v>29.8</v>
      </c>
      <c r="E69" s="6" t="n">
        <v>66.8</v>
      </c>
      <c r="F69" s="6" t="n">
        <v>88.4</v>
      </c>
      <c r="G69" s="6" t="n">
        <v>49.6</v>
      </c>
      <c r="H69" s="6" t="n">
        <v>71.2</v>
      </c>
      <c r="I69" s="6" t="n">
        <v>3.8</v>
      </c>
      <c r="J69" s="6" t="n">
        <v>32</v>
      </c>
      <c r="K69" s="6" t="n">
        <v>78.4</v>
      </c>
      <c r="L69" s="6" t="n">
        <v>115.8</v>
      </c>
      <c r="M69" s="6" t="n">
        <v>158.8</v>
      </c>
      <c r="N69" s="6" t="n">
        <v>77.8</v>
      </c>
      <c r="O69" s="7" t="n">
        <f aca="false">SUM(C69:N69)</f>
        <v>823.8</v>
      </c>
    </row>
    <row r="70" customFormat="false" ht="12.75" hidden="false" customHeight="false" outlineLevel="0" collapsed="false">
      <c r="A70" s="0" t="n">
        <v>2000</v>
      </c>
      <c r="B70" s="1" t="n">
        <v>69</v>
      </c>
      <c r="C70" s="6" t="n">
        <v>6.8</v>
      </c>
      <c r="D70" s="6" t="n">
        <v>10.4</v>
      </c>
      <c r="E70" s="6" t="n">
        <v>53.2</v>
      </c>
      <c r="F70" s="6" t="n">
        <v>72.8</v>
      </c>
      <c r="G70" s="6" t="n">
        <v>20</v>
      </c>
      <c r="H70" s="6" t="n">
        <v>48.4</v>
      </c>
      <c r="I70" s="6" t="n">
        <v>56.4</v>
      </c>
      <c r="J70" s="6" t="n">
        <v>2.6</v>
      </c>
      <c r="K70" s="6" t="n">
        <v>50.4</v>
      </c>
      <c r="L70" s="6" t="n">
        <v>108.6</v>
      </c>
      <c r="M70" s="6" t="n">
        <v>210.8</v>
      </c>
      <c r="N70" s="6" t="n">
        <v>113</v>
      </c>
      <c r="O70" s="7" t="n">
        <f aca="false">SUM(C70:N70)</f>
        <v>753.4</v>
      </c>
    </row>
    <row r="71" customFormat="false" ht="12.75" hidden="false" customHeight="false" outlineLevel="0" collapsed="false">
      <c r="A71" s="0" t="n">
        <v>2001</v>
      </c>
      <c r="B71" s="1" t="n">
        <v>70</v>
      </c>
      <c r="C71" s="6" t="n">
        <v>84.6</v>
      </c>
      <c r="D71" s="6" t="n">
        <v>12.6</v>
      </c>
      <c r="E71" s="6" t="n">
        <v>96.2</v>
      </c>
      <c r="F71" s="6" t="n">
        <v>103</v>
      </c>
      <c r="G71" s="6" t="n">
        <v>50.4</v>
      </c>
      <c r="H71" s="6" t="n">
        <v>18.6</v>
      </c>
      <c r="I71" s="6" t="n">
        <v>10.8</v>
      </c>
      <c r="J71" s="6" t="n">
        <v>2.4</v>
      </c>
      <c r="K71" s="6" t="n">
        <v>66.8</v>
      </c>
      <c r="L71" s="6" t="n">
        <v>30.8</v>
      </c>
      <c r="M71" s="6" t="n">
        <v>55.8</v>
      </c>
      <c r="N71" s="6" t="n">
        <v>17.6</v>
      </c>
      <c r="O71" s="7" t="n">
        <f aca="false">SUM(C71:N71)</f>
        <v>549.6</v>
      </c>
    </row>
    <row r="72" customFormat="false" ht="12.75" hidden="false" customHeight="false" outlineLevel="0" collapsed="false">
      <c r="A72" s="0" t="n">
        <v>2002</v>
      </c>
      <c r="B72" s="1" t="n">
        <v>71</v>
      </c>
      <c r="C72" s="6" t="n">
        <v>14.2</v>
      </c>
      <c r="D72" s="6" t="n">
        <v>79.2</v>
      </c>
      <c r="E72" s="6" t="n">
        <v>7.8</v>
      </c>
      <c r="F72" s="6" t="n">
        <v>48</v>
      </c>
      <c r="G72" s="6" t="n">
        <v>70.6</v>
      </c>
      <c r="H72" s="6" t="n">
        <v>15.6</v>
      </c>
      <c r="I72" s="6" t="n">
        <v>23.8</v>
      </c>
      <c r="J72" s="6" t="n">
        <v>125.6</v>
      </c>
      <c r="K72" s="6" t="n">
        <v>98.6</v>
      </c>
      <c r="L72" s="6" t="n">
        <v>94</v>
      </c>
      <c r="M72" s="6" t="n">
        <v>190.4</v>
      </c>
      <c r="N72" s="6" t="n">
        <v>105.2</v>
      </c>
      <c r="O72" s="7" t="n">
        <f aca="false">SUM(C72:N72)</f>
        <v>873</v>
      </c>
    </row>
    <row r="73" customFormat="false" ht="12.75" hidden="false" customHeight="false" outlineLevel="0" collapsed="false">
      <c r="A73" s="0" t="n">
        <v>2003</v>
      </c>
      <c r="B73" s="1" t="n">
        <v>72</v>
      </c>
      <c r="C73" s="6" t="n">
        <v>64.2</v>
      </c>
      <c r="D73" s="6" t="n">
        <v>10</v>
      </c>
      <c r="E73" s="6" t="n">
        <v>23.8</v>
      </c>
      <c r="F73" s="6" t="n">
        <v>110.4</v>
      </c>
      <c r="G73" s="6" t="n">
        <v>47.2</v>
      </c>
      <c r="H73" s="6" t="n">
        <v>19</v>
      </c>
      <c r="I73" s="6" t="n">
        <v>0</v>
      </c>
      <c r="J73" s="6" t="n">
        <v>16.2</v>
      </c>
      <c r="K73" s="6" t="n">
        <v>209.4</v>
      </c>
      <c r="L73" s="6" t="n">
        <v>60</v>
      </c>
      <c r="M73" s="6" t="n">
        <v>119.2</v>
      </c>
      <c r="N73" s="6" t="n">
        <v>65.5</v>
      </c>
      <c r="O73" s="7" t="n">
        <f aca="false">SUM(C73:N73)</f>
        <v>744.9</v>
      </c>
    </row>
    <row r="74" customFormat="false" ht="12.75" hidden="false" customHeight="false" outlineLevel="0" collapsed="false">
      <c r="C74" s="10" t="n">
        <f aca="false">SUM(C2:C73)</f>
        <v>5190.7</v>
      </c>
      <c r="D74" s="10" t="n">
        <f aca="false">SUM(D2:D73)</f>
        <v>4487.54</v>
      </c>
      <c r="E74" s="10" t="n">
        <f aca="false">SUM(E2:E73)</f>
        <v>5267.7</v>
      </c>
      <c r="F74" s="10" t="n">
        <f aca="false">SUM(F2:F73)</f>
        <v>5714</v>
      </c>
      <c r="G74" s="10" t="n">
        <f aca="false">SUM(G2:G73)</f>
        <v>5010.6</v>
      </c>
      <c r="H74" s="10" t="n">
        <f aca="false">SUM(H2:H73)</f>
        <v>3304.6</v>
      </c>
      <c r="I74" s="10" t="n">
        <f aca="false">SUM(I2:I73)</f>
        <v>1633.2</v>
      </c>
      <c r="J74" s="10" t="n">
        <f aca="false">SUM(J2:J73)</f>
        <v>3282.3</v>
      </c>
      <c r="K74" s="10" t="n">
        <f aca="false">SUM(K2:K73)</f>
        <v>5716.5</v>
      </c>
      <c r="L74" s="10" t="n">
        <f aca="false">SUM(L2:L73)</f>
        <v>7220.97638888889</v>
      </c>
      <c r="M74" s="10" t="n">
        <f aca="false">SUM(M2:M73)</f>
        <v>8026.1</v>
      </c>
      <c r="N74" s="10" t="n">
        <f aca="false">SUM(N2:N73)</f>
        <v>6019</v>
      </c>
      <c r="O74" s="10" t="n">
        <f aca="false">SUM(O2:O73)</f>
        <v>60873.2163888889</v>
      </c>
      <c r="P74" s="11" t="s">
        <v>15</v>
      </c>
    </row>
    <row r="75" customFormat="false" ht="12.75" hidden="false" customHeight="false" outlineLevel="0" collapsed="false">
      <c r="C75" s="12" t="n">
        <f aca="false">C74/$B$73</f>
        <v>72.0930555555556</v>
      </c>
      <c r="D75" s="12" t="n">
        <f aca="false">D74/$B$73</f>
        <v>62.3269444444444</v>
      </c>
      <c r="E75" s="12" t="n">
        <f aca="false">E74/$B$73</f>
        <v>73.1625</v>
      </c>
      <c r="F75" s="12" t="n">
        <f aca="false">F74/$B$73</f>
        <v>79.3611111111111</v>
      </c>
      <c r="G75" s="12" t="n">
        <f aca="false">G74/$B$73</f>
        <v>69.5916666666667</v>
      </c>
      <c r="H75" s="12" t="n">
        <f aca="false">H74/$B$73</f>
        <v>45.8972222222222</v>
      </c>
      <c r="I75" s="12" t="n">
        <f aca="false">I74/$B$73</f>
        <v>22.6833333333333</v>
      </c>
      <c r="J75" s="12" t="n">
        <f aca="false">J74/$B$73</f>
        <v>45.5875</v>
      </c>
      <c r="K75" s="12" t="n">
        <f aca="false">K74/$B$73</f>
        <v>79.3958333333333</v>
      </c>
      <c r="L75" s="12" t="n">
        <f aca="false">L74/$B$73</f>
        <v>100.291338734568</v>
      </c>
      <c r="M75" s="12" t="n">
        <f aca="false">M74/$B$73</f>
        <v>111.473611111111</v>
      </c>
      <c r="N75" s="12" t="n">
        <f aca="false">N74/$B$73</f>
        <v>83.5972222222222</v>
      </c>
      <c r="O75" s="12" t="n">
        <f aca="false">O74/$B$73</f>
        <v>845.461338734568</v>
      </c>
    </row>
    <row r="76" customFormat="false" ht="12.75" hidden="false" customHeight="false" outlineLevel="0" collapsed="false">
      <c r="C76" s="13" t="s">
        <v>2</v>
      </c>
      <c r="D76" s="13" t="s">
        <v>3</v>
      </c>
      <c r="E76" s="13" t="s">
        <v>4</v>
      </c>
      <c r="F76" s="13" t="s">
        <v>5</v>
      </c>
      <c r="G76" s="13" t="s">
        <v>6</v>
      </c>
      <c r="H76" s="13" t="s">
        <v>7</v>
      </c>
      <c r="I76" s="13" t="s">
        <v>8</v>
      </c>
      <c r="J76" s="13" t="s">
        <v>9</v>
      </c>
      <c r="K76" s="13" t="s">
        <v>10</v>
      </c>
      <c r="L76" s="13" t="s">
        <v>11</v>
      </c>
      <c r="M76" s="13" t="s">
        <v>12</v>
      </c>
      <c r="N76" s="13" t="s">
        <v>13</v>
      </c>
    </row>
    <row r="77" customFormat="false" ht="12.75" hidden="false" customHeight="false" outlineLevel="0" collapsed="false"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</row>
    <row r="79" customFormat="false" ht="12.75" hidden="false" customHeight="false" outlineLevel="0" collapsed="false">
      <c r="A79" s="0" t="n">
        <v>1980</v>
      </c>
      <c r="B79" s="1" t="n">
        <v>1</v>
      </c>
      <c r="C79" s="6" t="n">
        <v>103</v>
      </c>
      <c r="D79" s="6" t="n">
        <v>47.8</v>
      </c>
      <c r="E79" s="6" t="n">
        <v>122.2</v>
      </c>
      <c r="F79" s="6" t="n">
        <v>42</v>
      </c>
      <c r="G79" s="6" t="n">
        <v>92.8</v>
      </c>
      <c r="H79" s="6" t="n">
        <v>48.2</v>
      </c>
      <c r="I79" s="6" t="n">
        <v>2.4</v>
      </c>
      <c r="J79" s="6" t="n">
        <v>63.8</v>
      </c>
      <c r="K79" s="6" t="n">
        <v>1.6</v>
      </c>
      <c r="L79" s="6" t="n">
        <v>188</v>
      </c>
      <c r="M79" s="6" t="n">
        <v>192.8</v>
      </c>
      <c r="N79" s="6" t="n">
        <v>53</v>
      </c>
      <c r="O79" s="7" t="n">
        <f aca="false">SUM(C79:N79)</f>
        <v>957.6</v>
      </c>
    </row>
    <row r="80" customFormat="false" ht="12.75" hidden="false" customHeight="false" outlineLevel="0" collapsed="false">
      <c r="A80" s="0" t="n">
        <v>1981</v>
      </c>
      <c r="B80" s="1" t="n">
        <v>2</v>
      </c>
      <c r="C80" s="6" t="n">
        <v>63</v>
      </c>
      <c r="D80" s="6" t="n">
        <v>12.2</v>
      </c>
      <c r="E80" s="6" t="n">
        <v>96.4</v>
      </c>
      <c r="F80" s="6" t="n">
        <v>63.2</v>
      </c>
      <c r="G80" s="6" t="n">
        <v>70.2</v>
      </c>
      <c r="H80" s="6" t="n">
        <v>30</v>
      </c>
      <c r="I80" s="6" t="n">
        <v>20.8</v>
      </c>
      <c r="J80" s="6" t="n">
        <v>6.6</v>
      </c>
      <c r="K80" s="6" t="n">
        <v>172.4</v>
      </c>
      <c r="L80" s="6" t="n">
        <v>180.6</v>
      </c>
      <c r="M80" s="6" t="n">
        <v>3</v>
      </c>
      <c r="N80" s="6" t="n">
        <v>185.6</v>
      </c>
      <c r="O80" s="7" t="n">
        <f aca="false">SUM(C80:N80)</f>
        <v>904</v>
      </c>
    </row>
    <row r="81" customFormat="false" ht="12.75" hidden="false" customHeight="false" outlineLevel="0" collapsed="false">
      <c r="A81" s="0" t="n">
        <v>1982</v>
      </c>
      <c r="B81" s="1" t="n">
        <v>3</v>
      </c>
      <c r="C81" s="6" t="n">
        <v>45.2</v>
      </c>
      <c r="D81" s="6" t="n">
        <v>76.6</v>
      </c>
      <c r="E81" s="6" t="n">
        <v>88.8</v>
      </c>
      <c r="F81" s="6" t="n">
        <v>49.8</v>
      </c>
      <c r="G81" s="6" t="n">
        <v>70.6</v>
      </c>
      <c r="H81" s="6" t="n">
        <v>23.8</v>
      </c>
      <c r="I81" s="6" t="n">
        <v>13.8</v>
      </c>
      <c r="J81" s="6" t="n">
        <v>35.6</v>
      </c>
      <c r="K81" s="6" t="n">
        <v>41.2</v>
      </c>
      <c r="L81" s="6" t="n">
        <v>194.4</v>
      </c>
      <c r="M81" s="6" t="n">
        <v>182</v>
      </c>
      <c r="N81" s="6" t="n">
        <v>92</v>
      </c>
      <c r="O81" s="7" t="n">
        <f aca="false">SUM(C81:N81)</f>
        <v>913.8</v>
      </c>
    </row>
    <row r="82" customFormat="false" ht="12.75" hidden="false" customHeight="false" outlineLevel="0" collapsed="false">
      <c r="A82" s="0" t="n">
        <v>1983</v>
      </c>
      <c r="B82" s="1" t="n">
        <v>4</v>
      </c>
      <c r="C82" s="6" t="n">
        <v>5.2</v>
      </c>
      <c r="D82" s="6" t="n">
        <v>111.8</v>
      </c>
      <c r="E82" s="6" t="n">
        <v>116.8</v>
      </c>
      <c r="F82" s="6" t="n">
        <v>28</v>
      </c>
      <c r="G82" s="6" t="n">
        <v>33</v>
      </c>
      <c r="H82" s="6" t="n">
        <v>28.2</v>
      </c>
      <c r="I82" s="6" t="n">
        <v>2.6</v>
      </c>
      <c r="J82" s="6" t="n">
        <v>184</v>
      </c>
      <c r="K82" s="6" t="n">
        <v>41</v>
      </c>
      <c r="L82" s="6" t="n">
        <v>24.2</v>
      </c>
      <c r="M82" s="6" t="n">
        <v>26.4</v>
      </c>
      <c r="N82" s="6" t="n">
        <v>102.6</v>
      </c>
      <c r="O82" s="7" t="n">
        <f aca="false">SUM(C82:N82)</f>
        <v>703.8</v>
      </c>
    </row>
    <row r="83" customFormat="false" ht="12.75" hidden="false" customHeight="false" outlineLevel="0" collapsed="false">
      <c r="A83" s="0" t="n">
        <v>1984</v>
      </c>
      <c r="B83" s="1" t="n">
        <v>5</v>
      </c>
      <c r="C83" s="6" t="n">
        <v>52.6</v>
      </c>
      <c r="D83" s="6" t="n">
        <v>110</v>
      </c>
      <c r="E83" s="6" t="n">
        <v>60.6</v>
      </c>
      <c r="F83" s="6" t="n">
        <v>78.6</v>
      </c>
      <c r="G83" s="6" t="n">
        <v>124.6</v>
      </c>
      <c r="H83" s="6" t="n">
        <v>53.4</v>
      </c>
      <c r="I83" s="6" t="n">
        <v>0</v>
      </c>
      <c r="J83" s="6" t="n">
        <v>52.6</v>
      </c>
      <c r="K83" s="6" t="n">
        <v>272.4</v>
      </c>
      <c r="L83" s="6" t="n">
        <v>166.6</v>
      </c>
      <c r="M83" s="6" t="n">
        <v>104.4</v>
      </c>
      <c r="N83" s="6" t="n">
        <v>45.4</v>
      </c>
      <c r="O83" s="7" t="n">
        <f aca="false">SUM(C83:N83)</f>
        <v>1121.2</v>
      </c>
    </row>
    <row r="84" customFormat="false" ht="12.75" hidden="false" customHeight="false" outlineLevel="0" collapsed="false">
      <c r="A84" s="0" t="n">
        <v>1985</v>
      </c>
      <c r="B84" s="1" t="n">
        <v>6</v>
      </c>
      <c r="C84" s="6" t="n">
        <v>89.4</v>
      </c>
      <c r="D84" s="6" t="n">
        <v>21.6</v>
      </c>
      <c r="E84" s="6" t="n">
        <v>135</v>
      </c>
      <c r="F84" s="6" t="n">
        <v>3.6</v>
      </c>
      <c r="G84" s="6" t="n">
        <v>74.8</v>
      </c>
      <c r="H84" s="6" t="n">
        <v>19.4</v>
      </c>
      <c r="I84" s="6" t="n">
        <v>0.2</v>
      </c>
      <c r="J84" s="6" t="n">
        <v>26.4</v>
      </c>
      <c r="K84" s="6" t="n">
        <v>4</v>
      </c>
      <c r="L84" s="6" t="n">
        <v>49.6</v>
      </c>
      <c r="M84" s="6" t="n">
        <v>81.2</v>
      </c>
      <c r="N84" s="6" t="n">
        <v>105.4</v>
      </c>
      <c r="O84" s="7" t="n">
        <f aca="false">SUM(C84:N84)</f>
        <v>610.6</v>
      </c>
    </row>
    <row r="85" customFormat="false" ht="12.75" hidden="false" customHeight="false" outlineLevel="0" collapsed="false">
      <c r="A85" s="0" t="n">
        <v>1986</v>
      </c>
      <c r="B85" s="1" t="n">
        <v>7</v>
      </c>
      <c r="C85" s="6" t="n">
        <v>99</v>
      </c>
      <c r="D85" s="6" t="n">
        <v>92.2</v>
      </c>
      <c r="E85" s="6" t="n">
        <v>77.6</v>
      </c>
      <c r="F85" s="6" t="n">
        <v>99.4</v>
      </c>
      <c r="G85" s="6" t="n">
        <v>9</v>
      </c>
      <c r="H85" s="6" t="n">
        <v>91.4</v>
      </c>
      <c r="I85" s="6" t="n">
        <v>69.2</v>
      </c>
      <c r="J85" s="6" t="n">
        <v>2.2</v>
      </c>
      <c r="K85" s="6" t="n">
        <v>34.8</v>
      </c>
      <c r="L85" s="6" t="n">
        <v>13.2</v>
      </c>
      <c r="M85" s="6" t="n">
        <v>128.2</v>
      </c>
      <c r="N85" s="6" t="n">
        <v>68</v>
      </c>
      <c r="O85" s="7" t="n">
        <f aca="false">SUM(C85:N85)</f>
        <v>784.2</v>
      </c>
    </row>
    <row r="86" customFormat="false" ht="12.75" hidden="false" customHeight="false" outlineLevel="0" collapsed="false">
      <c r="A86" s="0" t="n">
        <v>1987</v>
      </c>
      <c r="B86" s="1" t="n">
        <v>8</v>
      </c>
      <c r="C86" s="6" t="n">
        <v>142.8</v>
      </c>
      <c r="D86" s="6" t="n">
        <v>79.6</v>
      </c>
      <c r="E86" s="6" t="n">
        <v>20.2</v>
      </c>
      <c r="F86" s="6" t="n">
        <v>8.4</v>
      </c>
      <c r="G86" s="6" t="n">
        <v>42.4</v>
      </c>
      <c r="H86" s="6" t="n">
        <v>14</v>
      </c>
      <c r="I86" s="6" t="n">
        <v>21.8</v>
      </c>
      <c r="J86" s="6" t="n">
        <v>33.2</v>
      </c>
      <c r="K86" s="6" t="n">
        <v>34</v>
      </c>
      <c r="L86" s="6" t="n">
        <v>294.4</v>
      </c>
      <c r="M86" s="6" t="n">
        <v>168.6</v>
      </c>
      <c r="N86" s="6" t="n">
        <v>70.4</v>
      </c>
      <c r="O86" s="7" t="n">
        <f aca="false">SUM(C86:N86)</f>
        <v>929.8</v>
      </c>
    </row>
    <row r="87" customFormat="false" ht="12.75" hidden="false" customHeight="false" outlineLevel="0" collapsed="false">
      <c r="A87" s="0" t="n">
        <v>1988</v>
      </c>
      <c r="B87" s="1" t="n">
        <v>9</v>
      </c>
      <c r="C87" s="6" t="n">
        <v>60.4</v>
      </c>
      <c r="D87" s="6" t="n">
        <v>53.2</v>
      </c>
      <c r="E87" s="6" t="n">
        <v>60.6</v>
      </c>
      <c r="F87" s="6" t="n">
        <v>127.8</v>
      </c>
      <c r="G87" s="6" t="n">
        <v>165.6</v>
      </c>
      <c r="H87" s="6" t="n">
        <v>49.4</v>
      </c>
      <c r="I87" s="6" t="n">
        <v>9.8</v>
      </c>
      <c r="J87" s="6" t="n">
        <v>54</v>
      </c>
      <c r="K87" s="6" t="n">
        <v>18.8</v>
      </c>
      <c r="L87" s="6" t="n">
        <v>54.6</v>
      </c>
      <c r="M87" s="6" t="n">
        <v>50</v>
      </c>
      <c r="N87" s="6" t="n">
        <v>32.4</v>
      </c>
      <c r="O87" s="7" t="n">
        <f aca="false">SUM(C87:N87)</f>
        <v>736.6</v>
      </c>
    </row>
    <row r="88" customFormat="false" ht="12.75" hidden="false" customHeight="false" outlineLevel="0" collapsed="false">
      <c r="A88" s="0" t="n">
        <v>1989</v>
      </c>
      <c r="B88" s="1" t="n">
        <v>10</v>
      </c>
      <c r="C88" s="6" t="n">
        <v>1.2</v>
      </c>
      <c r="D88" s="6" t="n">
        <v>36.4</v>
      </c>
      <c r="E88" s="6" t="n">
        <v>17.4</v>
      </c>
      <c r="F88" s="6" t="n">
        <v>103.4</v>
      </c>
      <c r="G88" s="6" t="n">
        <v>43.4</v>
      </c>
      <c r="H88" s="6" t="n">
        <v>59.2</v>
      </c>
      <c r="I88" s="6" t="n">
        <v>61.2</v>
      </c>
      <c r="J88" s="6" t="n">
        <v>56.4</v>
      </c>
      <c r="K88" s="6" t="n">
        <v>156.8</v>
      </c>
      <c r="L88" s="6" t="n">
        <v>29.2</v>
      </c>
      <c r="M88" s="6" t="n">
        <v>114</v>
      </c>
      <c r="N88" s="6" t="n">
        <v>40.4</v>
      </c>
      <c r="O88" s="7" t="n">
        <f aca="false">SUM(C88:N88)</f>
        <v>719</v>
      </c>
    </row>
    <row r="89" customFormat="false" ht="12.75" hidden="false" customHeight="false" outlineLevel="0" collapsed="false">
      <c r="A89" s="0" t="n">
        <v>1990</v>
      </c>
      <c r="B89" s="1" t="n">
        <v>11</v>
      </c>
      <c r="C89" s="6" t="n">
        <v>13</v>
      </c>
      <c r="D89" s="6" t="n">
        <v>20</v>
      </c>
      <c r="E89" s="6" t="n">
        <v>24.4</v>
      </c>
      <c r="F89" s="6" t="n">
        <v>122</v>
      </c>
      <c r="G89" s="6" t="n">
        <v>29.8</v>
      </c>
      <c r="H89" s="6" t="n">
        <v>11.6</v>
      </c>
      <c r="I89" s="6" t="n">
        <v>12.2</v>
      </c>
      <c r="J89" s="6" t="n">
        <v>23.8</v>
      </c>
      <c r="K89" s="6" t="n">
        <v>80.8</v>
      </c>
      <c r="L89" s="6" t="n">
        <v>157.4</v>
      </c>
      <c r="M89" s="6" t="n">
        <v>93.2</v>
      </c>
      <c r="N89" s="6" t="n">
        <v>96.8</v>
      </c>
      <c r="O89" s="7" t="n">
        <f aca="false">SUM(C89:N89)</f>
        <v>685</v>
      </c>
    </row>
    <row r="90" customFormat="false" ht="12.75" hidden="false" customHeight="false" outlineLevel="0" collapsed="false">
      <c r="A90" s="0" t="n">
        <v>1991</v>
      </c>
      <c r="B90" s="1" t="n">
        <v>12</v>
      </c>
      <c r="C90" s="6" t="n">
        <v>13.8</v>
      </c>
      <c r="D90" s="6" t="n">
        <v>70.2</v>
      </c>
      <c r="E90" s="6" t="n">
        <v>72.6</v>
      </c>
      <c r="F90" s="6" t="n">
        <v>61.8</v>
      </c>
      <c r="G90" s="6" t="n">
        <v>120</v>
      </c>
      <c r="H90" s="6" t="n">
        <v>51.8</v>
      </c>
      <c r="I90" s="6" t="n">
        <v>1</v>
      </c>
      <c r="J90" s="6" t="n">
        <v>18.4</v>
      </c>
      <c r="K90" s="6" t="n">
        <v>100</v>
      </c>
      <c r="L90" s="6" t="n">
        <v>202</v>
      </c>
      <c r="M90" s="6" t="n">
        <v>169.6</v>
      </c>
      <c r="N90" s="6" t="n">
        <v>11.8</v>
      </c>
      <c r="O90" s="7" t="n">
        <f aca="false">SUM(C90:N90)</f>
        <v>893</v>
      </c>
    </row>
    <row r="91" customFormat="false" ht="12.75" hidden="false" customHeight="false" outlineLevel="0" collapsed="false">
      <c r="A91" s="0" t="n">
        <v>1992</v>
      </c>
      <c r="B91" s="1" t="n">
        <v>13</v>
      </c>
      <c r="C91" s="6" t="n">
        <v>38</v>
      </c>
      <c r="D91" s="6" t="n">
        <v>8.2</v>
      </c>
      <c r="E91" s="6" t="n">
        <v>96.8</v>
      </c>
      <c r="F91" s="6" t="n">
        <v>57.8</v>
      </c>
      <c r="G91" s="6" t="n">
        <v>47.6</v>
      </c>
      <c r="H91" s="6" t="n">
        <v>89.8</v>
      </c>
      <c r="I91" s="6" t="n">
        <v>66</v>
      </c>
      <c r="J91" s="6" t="n">
        <v>24.8</v>
      </c>
      <c r="K91" s="6" t="n">
        <v>75.4</v>
      </c>
      <c r="L91" s="6" t="n">
        <v>216.8</v>
      </c>
      <c r="M91" s="6" t="n">
        <v>84</v>
      </c>
      <c r="N91" s="6" t="n">
        <v>96.2</v>
      </c>
      <c r="O91" s="7" t="n">
        <f aca="false">SUM(C91:N91)</f>
        <v>901.4</v>
      </c>
    </row>
    <row r="92" customFormat="false" ht="12.75" hidden="false" customHeight="false" outlineLevel="0" collapsed="false">
      <c r="A92" s="0" t="n">
        <v>1993</v>
      </c>
      <c r="B92" s="1" t="n">
        <v>14</v>
      </c>
      <c r="C92" s="6" t="n">
        <v>5.2</v>
      </c>
      <c r="D92" s="6" t="n">
        <v>111.8</v>
      </c>
      <c r="E92" s="6" t="n">
        <v>116.8</v>
      </c>
      <c r="F92" s="6" t="n">
        <v>28</v>
      </c>
      <c r="G92" s="6" t="n">
        <v>33</v>
      </c>
      <c r="H92" s="6" t="n">
        <v>28.2</v>
      </c>
      <c r="I92" s="6" t="n">
        <v>2.6</v>
      </c>
      <c r="J92" s="6" t="n">
        <v>184</v>
      </c>
      <c r="K92" s="6" t="n">
        <v>41</v>
      </c>
      <c r="L92" s="6" t="n">
        <v>24.2</v>
      </c>
      <c r="M92" s="6" t="n">
        <v>26.4</v>
      </c>
      <c r="N92" s="6" t="n">
        <v>102.6</v>
      </c>
      <c r="O92" s="7" t="n">
        <f aca="false">SUM(C92:N92)</f>
        <v>703.8</v>
      </c>
    </row>
    <row r="93" customFormat="false" ht="12.75" hidden="false" customHeight="false" outlineLevel="0" collapsed="false">
      <c r="A93" s="0" t="n">
        <v>1994</v>
      </c>
      <c r="B93" s="1" t="n">
        <v>15</v>
      </c>
      <c r="C93" s="6" t="n">
        <v>61</v>
      </c>
      <c r="D93" s="6" t="n">
        <v>28</v>
      </c>
      <c r="E93" s="6" t="n">
        <v>3.2</v>
      </c>
      <c r="F93" s="6" t="n">
        <v>91.2</v>
      </c>
      <c r="G93" s="6" t="n">
        <v>69.8</v>
      </c>
      <c r="H93" s="6" t="n">
        <v>84.4</v>
      </c>
      <c r="I93" s="6" t="n">
        <v>29.4</v>
      </c>
      <c r="J93" s="6" t="n">
        <v>0.4</v>
      </c>
      <c r="K93" s="6" t="n">
        <v>160.8</v>
      </c>
      <c r="L93" s="6" t="n">
        <v>43.4</v>
      </c>
      <c r="M93" s="6" t="n">
        <v>79.4</v>
      </c>
      <c r="N93" s="6" t="n">
        <v>52.4</v>
      </c>
      <c r="O93" s="7" t="n">
        <f aca="false">SUM(C93:N93)</f>
        <v>703.4</v>
      </c>
    </row>
    <row r="94" customFormat="false" ht="12.75" hidden="false" customHeight="false" outlineLevel="0" collapsed="false">
      <c r="A94" s="0" t="n">
        <v>1995</v>
      </c>
      <c r="B94" s="1" t="n">
        <v>16</v>
      </c>
      <c r="C94" s="6" t="n">
        <v>34.2</v>
      </c>
      <c r="D94" s="6" t="n">
        <v>89.4</v>
      </c>
      <c r="E94" s="6" t="n">
        <v>61.8</v>
      </c>
      <c r="F94" s="6" t="n">
        <v>76</v>
      </c>
      <c r="G94" s="6" t="n">
        <v>69.6</v>
      </c>
      <c r="H94" s="6" t="n">
        <v>84.2</v>
      </c>
      <c r="I94" s="6" t="n">
        <v>7</v>
      </c>
      <c r="J94" s="6" t="n">
        <v>90</v>
      </c>
      <c r="K94" s="6" t="n">
        <v>140.6</v>
      </c>
      <c r="L94" s="6" t="n">
        <v>91.4</v>
      </c>
      <c r="M94" s="6" t="n">
        <v>16.2</v>
      </c>
      <c r="N94" s="6" t="n">
        <v>104.6</v>
      </c>
      <c r="O94" s="7" t="n">
        <f aca="false">SUM(C94:N94)</f>
        <v>865</v>
      </c>
    </row>
    <row r="95" customFormat="false" ht="12.75" hidden="false" customHeight="false" outlineLevel="0" collapsed="false">
      <c r="A95" s="0" t="n">
        <v>1996</v>
      </c>
      <c r="B95" s="1" t="n">
        <v>17</v>
      </c>
      <c r="C95" s="6" t="n">
        <v>103</v>
      </c>
      <c r="D95" s="6" t="n">
        <v>89</v>
      </c>
      <c r="E95" s="6" t="n">
        <v>35.8</v>
      </c>
      <c r="F95" s="6" t="n">
        <v>105.6</v>
      </c>
      <c r="G95" s="6" t="n">
        <v>104.2</v>
      </c>
      <c r="H95" s="6" t="n">
        <v>24.4</v>
      </c>
      <c r="I95" s="6" t="n">
        <v>3.8</v>
      </c>
      <c r="J95" s="6" t="n">
        <v>35.4</v>
      </c>
      <c r="K95" s="6" t="n">
        <v>159.8</v>
      </c>
      <c r="L95" s="6" t="n">
        <v>62.8</v>
      </c>
      <c r="M95" s="6" t="n">
        <v>128.6</v>
      </c>
      <c r="N95" s="6" t="n">
        <v>72.6</v>
      </c>
      <c r="O95" s="7" t="n">
        <f aca="false">SUM(C95:N95)</f>
        <v>925</v>
      </c>
    </row>
    <row r="96" customFormat="false" ht="12.75" hidden="false" customHeight="false" outlineLevel="0" collapsed="false">
      <c r="A96" s="0" t="n">
        <v>1997</v>
      </c>
      <c r="B96" s="1" t="n">
        <v>18</v>
      </c>
      <c r="C96" s="6" t="n">
        <v>83</v>
      </c>
      <c r="D96" s="6" t="n">
        <v>34.4</v>
      </c>
      <c r="E96" s="6" t="n">
        <v>10.2</v>
      </c>
      <c r="F96" s="6" t="n">
        <v>84.6</v>
      </c>
      <c r="G96" s="6" t="n">
        <v>44.8</v>
      </c>
      <c r="H96" s="6" t="n">
        <v>214.2</v>
      </c>
      <c r="I96" s="6" t="n">
        <v>20.8</v>
      </c>
      <c r="J96" s="6" t="n">
        <v>96</v>
      </c>
      <c r="K96" s="6" t="n">
        <v>25.8</v>
      </c>
      <c r="L96" s="6" t="n">
        <v>45.8</v>
      </c>
      <c r="M96" s="6" t="n">
        <v>172</v>
      </c>
      <c r="N96" s="6" t="n">
        <v>87.8</v>
      </c>
      <c r="O96" s="7" t="n">
        <f aca="false">SUM(C96:N96)</f>
        <v>919.4</v>
      </c>
    </row>
    <row r="97" customFormat="false" ht="12.75" hidden="false" customHeight="false" outlineLevel="0" collapsed="false">
      <c r="A97" s="0" t="n">
        <v>1998</v>
      </c>
      <c r="B97" s="1" t="n">
        <v>19</v>
      </c>
      <c r="C97" s="6" t="n">
        <v>95</v>
      </c>
      <c r="D97" s="6" t="n">
        <v>45.6</v>
      </c>
      <c r="E97" s="6" t="n">
        <v>58</v>
      </c>
      <c r="F97" s="6" t="n">
        <v>99.8</v>
      </c>
      <c r="G97" s="6" t="n">
        <v>75.4</v>
      </c>
      <c r="H97" s="6" t="n">
        <v>40.4</v>
      </c>
      <c r="I97" s="6" t="n">
        <v>0.2</v>
      </c>
      <c r="J97" s="6" t="n">
        <v>42.8</v>
      </c>
      <c r="K97" s="6" t="n">
        <v>79.8</v>
      </c>
      <c r="L97" s="6" t="n">
        <v>44.8</v>
      </c>
      <c r="M97" s="6" t="n">
        <v>37.2</v>
      </c>
      <c r="N97" s="6" t="n">
        <v>64.2</v>
      </c>
      <c r="O97" s="7" t="n">
        <f aca="false">SUM(C97:N97)</f>
        <v>683.2</v>
      </c>
    </row>
    <row r="98" customFormat="false" ht="12.75" hidden="false" customHeight="false" outlineLevel="0" collapsed="false">
      <c r="A98" s="0" t="n">
        <v>1999</v>
      </c>
      <c r="B98" s="1" t="n">
        <v>20</v>
      </c>
      <c r="C98" s="6" t="n">
        <v>51.4</v>
      </c>
      <c r="D98" s="6" t="n">
        <v>29.8</v>
      </c>
      <c r="E98" s="6" t="n">
        <v>66.8</v>
      </c>
      <c r="F98" s="6" t="n">
        <v>88.4</v>
      </c>
      <c r="G98" s="6" t="n">
        <v>49.6</v>
      </c>
      <c r="H98" s="6" t="n">
        <v>71.2</v>
      </c>
      <c r="I98" s="6" t="n">
        <v>3.8</v>
      </c>
      <c r="J98" s="6" t="n">
        <v>32</v>
      </c>
      <c r="K98" s="6" t="n">
        <v>78.4</v>
      </c>
      <c r="L98" s="6" t="n">
        <v>115.8</v>
      </c>
      <c r="M98" s="6" t="n">
        <v>158.8</v>
      </c>
      <c r="N98" s="6" t="n">
        <v>77.8</v>
      </c>
      <c r="O98" s="7" t="n">
        <f aca="false">SUM(C98:N98)</f>
        <v>823.8</v>
      </c>
    </row>
    <row r="99" customFormat="false" ht="12.75" hidden="false" customHeight="false" outlineLevel="0" collapsed="false">
      <c r="A99" s="0" t="n">
        <v>2000</v>
      </c>
      <c r="B99" s="1" t="n">
        <v>21</v>
      </c>
      <c r="C99" s="6" t="n">
        <v>6.8</v>
      </c>
      <c r="D99" s="6" t="n">
        <v>10.4</v>
      </c>
      <c r="E99" s="6" t="n">
        <v>53.2</v>
      </c>
      <c r="F99" s="6" t="n">
        <v>72.8</v>
      </c>
      <c r="G99" s="6" t="n">
        <v>20</v>
      </c>
      <c r="H99" s="6" t="n">
        <v>48.4</v>
      </c>
      <c r="I99" s="6" t="n">
        <v>56.4</v>
      </c>
      <c r="J99" s="6" t="n">
        <v>2.6</v>
      </c>
      <c r="K99" s="6" t="n">
        <v>50.4</v>
      </c>
      <c r="L99" s="6" t="n">
        <v>108.6</v>
      </c>
      <c r="M99" s="6" t="n">
        <v>210.8</v>
      </c>
      <c r="N99" s="6" t="n">
        <v>113</v>
      </c>
      <c r="O99" s="7" t="n">
        <f aca="false">SUM(C99:N99)</f>
        <v>753.4</v>
      </c>
    </row>
    <row r="100" customFormat="false" ht="12.75" hidden="false" customHeight="false" outlineLevel="0" collapsed="false">
      <c r="A100" s="0" t="n">
        <v>2001</v>
      </c>
      <c r="B100" s="1" t="n">
        <v>22</v>
      </c>
      <c r="C100" s="6" t="n">
        <v>84.6</v>
      </c>
      <c r="D100" s="6" t="n">
        <v>12.6</v>
      </c>
      <c r="E100" s="6" t="n">
        <v>96.2</v>
      </c>
      <c r="F100" s="6" t="n">
        <v>103</v>
      </c>
      <c r="G100" s="6" t="n">
        <v>50.4</v>
      </c>
      <c r="H100" s="6" t="n">
        <v>18.6</v>
      </c>
      <c r="I100" s="6" t="n">
        <v>10.8</v>
      </c>
      <c r="J100" s="6" t="n">
        <v>2.4</v>
      </c>
      <c r="K100" s="6" t="n">
        <v>66.8</v>
      </c>
      <c r="L100" s="6" t="n">
        <v>30.8</v>
      </c>
      <c r="M100" s="6" t="n">
        <v>55.8</v>
      </c>
      <c r="N100" s="6" t="n">
        <v>17.6</v>
      </c>
      <c r="O100" s="7" t="n">
        <f aca="false">SUM(C100:N100)</f>
        <v>549.6</v>
      </c>
    </row>
    <row r="101" customFormat="false" ht="12.75" hidden="false" customHeight="false" outlineLevel="0" collapsed="false">
      <c r="A101" s="0" t="n">
        <v>2002</v>
      </c>
      <c r="B101" s="1" t="n">
        <v>23</v>
      </c>
      <c r="C101" s="6" t="n">
        <v>14.2</v>
      </c>
      <c r="D101" s="6" t="n">
        <v>79.2</v>
      </c>
      <c r="E101" s="6" t="n">
        <v>7.8</v>
      </c>
      <c r="F101" s="6" t="n">
        <v>48</v>
      </c>
      <c r="G101" s="6" t="n">
        <v>70.6</v>
      </c>
      <c r="H101" s="6" t="n">
        <v>15.6</v>
      </c>
      <c r="I101" s="6" t="n">
        <v>23.8</v>
      </c>
      <c r="J101" s="6" t="n">
        <v>125.6</v>
      </c>
      <c r="K101" s="6" t="n">
        <v>98.6</v>
      </c>
      <c r="L101" s="6" t="n">
        <v>94</v>
      </c>
      <c r="M101" s="6" t="n">
        <v>190.4</v>
      </c>
      <c r="N101" s="6" t="n">
        <v>105.2</v>
      </c>
      <c r="O101" s="7" t="n">
        <f aca="false">SUM(C101:N101)</f>
        <v>873</v>
      </c>
    </row>
    <row r="102" customFormat="false" ht="12.75" hidden="false" customHeight="false" outlineLevel="0" collapsed="false">
      <c r="A102" s="0" t="n">
        <v>2003</v>
      </c>
      <c r="B102" s="1" t="n">
        <v>24</v>
      </c>
      <c r="C102" s="6" t="n">
        <v>64.2</v>
      </c>
      <c r="D102" s="6" t="n">
        <v>10</v>
      </c>
      <c r="E102" s="6" t="n">
        <v>23.8</v>
      </c>
      <c r="F102" s="6" t="n">
        <v>110.4</v>
      </c>
      <c r="G102" s="6" t="n">
        <v>47.2</v>
      </c>
      <c r="H102" s="6" t="n">
        <v>19</v>
      </c>
      <c r="I102" s="6" t="n">
        <v>0</v>
      </c>
      <c r="J102" s="6" t="n">
        <v>16.2</v>
      </c>
      <c r="K102" s="6" t="n">
        <v>209.4</v>
      </c>
      <c r="L102" s="6" t="n">
        <v>60</v>
      </c>
      <c r="M102" s="6" t="n">
        <v>119.2</v>
      </c>
      <c r="N102" s="6" t="n">
        <v>65.5</v>
      </c>
      <c r="O102" s="7" t="n">
        <f aca="false">SUM(C102:N102)</f>
        <v>744.9</v>
      </c>
    </row>
    <row r="103" customFormat="false" ht="15" hidden="false" customHeight="false" outlineLevel="0" collapsed="false">
      <c r="A103" s="0" t="s">
        <v>15</v>
      </c>
      <c r="C103" s="15" t="n">
        <f aca="false">SUM(C79:C102)</f>
        <v>1329.2</v>
      </c>
      <c r="D103" s="15" t="n">
        <f aca="false">SUM(D79:D102)</f>
        <v>1280</v>
      </c>
      <c r="E103" s="15" t="n">
        <f aca="false">SUM(E79:E102)</f>
        <v>1523</v>
      </c>
      <c r="F103" s="15" t="n">
        <f aca="false">SUM(F79:F102)</f>
        <v>1753.6</v>
      </c>
      <c r="G103" s="15" t="n">
        <f aca="false">SUM(G79:G102)</f>
        <v>1558.4</v>
      </c>
      <c r="H103" s="15" t="n">
        <f aca="false">SUM(H79:H102)</f>
        <v>1218.8</v>
      </c>
      <c r="I103" s="15" t="n">
        <f aca="false">SUM(I79:I102)</f>
        <v>439.6</v>
      </c>
      <c r="J103" s="15" t="n">
        <f aca="false">SUM(J79:J102)</f>
        <v>1209.2</v>
      </c>
      <c r="K103" s="15" t="n">
        <f aca="false">SUM(K79:K102)</f>
        <v>2144.6</v>
      </c>
      <c r="L103" s="15" t="n">
        <f aca="false">SUM(L79:L102)</f>
        <v>2492.6</v>
      </c>
      <c r="M103" s="15" t="n">
        <f aca="false">SUM(M79:M102)</f>
        <v>2592.2</v>
      </c>
      <c r="N103" s="15" t="n">
        <f aca="false">SUM(N79:N102)</f>
        <v>1863.3</v>
      </c>
      <c r="O103" s="15" t="n">
        <f aca="false">SUM(O79:O102)</f>
        <v>19404.5</v>
      </c>
    </row>
    <row r="104" customFormat="false" ht="12.75" hidden="false" customHeight="false" outlineLevel="0" collapsed="false">
      <c r="C104" s="16" t="n">
        <f aca="false">C103/$B$102</f>
        <v>55.3833333333333</v>
      </c>
      <c r="D104" s="16" t="n">
        <f aca="false">D103/$B$102</f>
        <v>53.3333333333333</v>
      </c>
      <c r="E104" s="16" t="n">
        <f aca="false">E103/$B$102</f>
        <v>63.4583333333333</v>
      </c>
      <c r="F104" s="16" t="n">
        <f aca="false">F103/$B$102</f>
        <v>73.0666666666667</v>
      </c>
      <c r="G104" s="16" t="n">
        <f aca="false">G103/$B$102</f>
        <v>64.9333333333333</v>
      </c>
      <c r="H104" s="16" t="n">
        <f aca="false">H103/$B$102</f>
        <v>50.7833333333333</v>
      </c>
      <c r="I104" s="16" t="n">
        <f aca="false">I103/$B$102</f>
        <v>18.3166666666667</v>
      </c>
      <c r="J104" s="16" t="n">
        <f aca="false">J103/$B$102</f>
        <v>50.3833333333333</v>
      </c>
      <c r="K104" s="16" t="n">
        <f aca="false">K103/$B$102</f>
        <v>89.3583333333333</v>
      </c>
      <c r="L104" s="16" t="n">
        <f aca="false">L103/$B$102</f>
        <v>103.858333333333</v>
      </c>
      <c r="M104" s="16" t="n">
        <f aca="false">M103/$B$102</f>
        <v>108.008333333333</v>
      </c>
      <c r="N104" s="16" t="n">
        <f aca="false">N103/$B$102</f>
        <v>77.6375</v>
      </c>
      <c r="O104" s="16" t="n">
        <f aca="false">O103/$B$102</f>
        <v>808.520833333333</v>
      </c>
    </row>
    <row r="106" customFormat="false" ht="12.75" hidden="false" customHeight="false" outlineLevel="0" collapsed="false">
      <c r="A106" s="0" t="n">
        <v>1993</v>
      </c>
      <c r="B106" s="1" t="n">
        <v>1</v>
      </c>
      <c r="C106" s="6" t="n">
        <v>5.2</v>
      </c>
      <c r="D106" s="6" t="n">
        <v>111.8</v>
      </c>
      <c r="E106" s="6" t="n">
        <v>116.8</v>
      </c>
      <c r="F106" s="6" t="n">
        <v>28</v>
      </c>
      <c r="G106" s="6" t="n">
        <v>33</v>
      </c>
      <c r="H106" s="6" t="n">
        <v>28.2</v>
      </c>
      <c r="I106" s="6" t="n">
        <v>2.6</v>
      </c>
      <c r="J106" s="6" t="n">
        <v>184</v>
      </c>
      <c r="K106" s="6" t="n">
        <v>41</v>
      </c>
      <c r="L106" s="6" t="n">
        <v>24.2</v>
      </c>
      <c r="M106" s="6" t="n">
        <v>26.4</v>
      </c>
      <c r="N106" s="6" t="n">
        <v>102.6</v>
      </c>
      <c r="O106" s="7" t="n">
        <f aca="false">SUM(C106:N106)</f>
        <v>703.8</v>
      </c>
    </row>
    <row r="107" customFormat="false" ht="12.75" hidden="false" customHeight="false" outlineLevel="0" collapsed="false">
      <c r="A107" s="0" t="n">
        <v>1994</v>
      </c>
      <c r="B107" s="1" t="n">
        <v>2</v>
      </c>
      <c r="C107" s="6" t="n">
        <v>61</v>
      </c>
      <c r="D107" s="6" t="n">
        <v>28</v>
      </c>
      <c r="E107" s="6" t="n">
        <v>3.2</v>
      </c>
      <c r="F107" s="6" t="n">
        <v>91.2</v>
      </c>
      <c r="G107" s="6" t="n">
        <v>69.8</v>
      </c>
      <c r="H107" s="6" t="n">
        <v>84.4</v>
      </c>
      <c r="I107" s="6" t="n">
        <v>29.4</v>
      </c>
      <c r="J107" s="6" t="n">
        <v>0.4</v>
      </c>
      <c r="K107" s="6" t="n">
        <v>160.8</v>
      </c>
      <c r="L107" s="6" t="n">
        <v>43.4</v>
      </c>
      <c r="M107" s="6" t="n">
        <v>79.4</v>
      </c>
      <c r="N107" s="6" t="n">
        <v>52.4</v>
      </c>
      <c r="O107" s="7" t="n">
        <f aca="false">SUM(C107:N107)</f>
        <v>703.4</v>
      </c>
    </row>
    <row r="108" customFormat="false" ht="12.75" hidden="false" customHeight="false" outlineLevel="0" collapsed="false">
      <c r="A108" s="0" t="n">
        <v>1995</v>
      </c>
      <c r="B108" s="1" t="n">
        <v>3</v>
      </c>
      <c r="C108" s="6" t="n">
        <v>34.2</v>
      </c>
      <c r="D108" s="6" t="n">
        <v>89.4</v>
      </c>
      <c r="E108" s="6" t="n">
        <v>61.8</v>
      </c>
      <c r="F108" s="6" t="n">
        <v>76</v>
      </c>
      <c r="G108" s="6" t="n">
        <v>69.6</v>
      </c>
      <c r="H108" s="6" t="n">
        <v>84.2</v>
      </c>
      <c r="I108" s="6" t="n">
        <v>7</v>
      </c>
      <c r="J108" s="6" t="n">
        <v>90</v>
      </c>
      <c r="K108" s="6" t="n">
        <v>140.6</v>
      </c>
      <c r="L108" s="6" t="n">
        <v>91.4</v>
      </c>
      <c r="M108" s="6" t="n">
        <v>16.2</v>
      </c>
      <c r="N108" s="6" t="n">
        <v>104.6</v>
      </c>
      <c r="O108" s="7" t="n">
        <f aca="false">SUM(C108:N108)</f>
        <v>865</v>
      </c>
    </row>
    <row r="109" customFormat="false" ht="12.75" hidden="false" customHeight="false" outlineLevel="0" collapsed="false">
      <c r="A109" s="0" t="n">
        <v>1996</v>
      </c>
      <c r="B109" s="1" t="n">
        <v>4</v>
      </c>
      <c r="C109" s="6" t="n">
        <v>103</v>
      </c>
      <c r="D109" s="6" t="n">
        <v>89</v>
      </c>
      <c r="E109" s="6" t="n">
        <v>35.8</v>
      </c>
      <c r="F109" s="6" t="n">
        <v>105.6</v>
      </c>
      <c r="G109" s="6" t="n">
        <v>104.2</v>
      </c>
      <c r="H109" s="6" t="n">
        <v>24.4</v>
      </c>
      <c r="I109" s="6" t="n">
        <v>3.8</v>
      </c>
      <c r="J109" s="6" t="n">
        <v>35.4</v>
      </c>
      <c r="K109" s="6" t="n">
        <v>159.8</v>
      </c>
      <c r="L109" s="6" t="n">
        <v>62.8</v>
      </c>
      <c r="M109" s="6" t="n">
        <v>128.6</v>
      </c>
      <c r="N109" s="6" t="n">
        <v>72.6</v>
      </c>
      <c r="O109" s="7" t="n">
        <f aca="false">SUM(C109:N109)</f>
        <v>925</v>
      </c>
    </row>
    <row r="110" customFormat="false" ht="12.75" hidden="false" customHeight="false" outlineLevel="0" collapsed="false">
      <c r="A110" s="0" t="n">
        <v>1997</v>
      </c>
      <c r="B110" s="1" t="n">
        <v>5</v>
      </c>
      <c r="C110" s="6" t="n">
        <v>83</v>
      </c>
      <c r="D110" s="6" t="n">
        <v>34.4</v>
      </c>
      <c r="E110" s="6" t="n">
        <v>10.2</v>
      </c>
      <c r="F110" s="6" t="n">
        <v>84.6</v>
      </c>
      <c r="G110" s="6" t="n">
        <v>44.8</v>
      </c>
      <c r="H110" s="6" t="n">
        <v>214.2</v>
      </c>
      <c r="I110" s="6" t="n">
        <v>20.8</v>
      </c>
      <c r="J110" s="6" t="n">
        <v>96</v>
      </c>
      <c r="K110" s="6" t="n">
        <v>25.8</v>
      </c>
      <c r="L110" s="6" t="n">
        <v>45.8</v>
      </c>
      <c r="M110" s="6" t="n">
        <v>172</v>
      </c>
      <c r="N110" s="6" t="n">
        <v>87.8</v>
      </c>
      <c r="O110" s="7" t="n">
        <f aca="false">SUM(C110:N110)</f>
        <v>919.4</v>
      </c>
    </row>
    <row r="111" customFormat="false" ht="12.75" hidden="false" customHeight="false" outlineLevel="0" collapsed="false">
      <c r="A111" s="0" t="n">
        <v>1998</v>
      </c>
      <c r="B111" s="1" t="n">
        <v>6</v>
      </c>
      <c r="C111" s="6" t="n">
        <v>95</v>
      </c>
      <c r="D111" s="6" t="n">
        <v>45.6</v>
      </c>
      <c r="E111" s="6" t="n">
        <v>58</v>
      </c>
      <c r="F111" s="6" t="n">
        <v>99.8</v>
      </c>
      <c r="G111" s="6" t="n">
        <v>75.4</v>
      </c>
      <c r="H111" s="6" t="n">
        <v>40.4</v>
      </c>
      <c r="I111" s="6" t="n">
        <v>0.2</v>
      </c>
      <c r="J111" s="6" t="n">
        <v>42.8</v>
      </c>
      <c r="K111" s="6" t="n">
        <v>79.8</v>
      </c>
      <c r="L111" s="6" t="n">
        <v>44.8</v>
      </c>
      <c r="M111" s="6" t="n">
        <v>37.2</v>
      </c>
      <c r="N111" s="6" t="n">
        <v>64.2</v>
      </c>
      <c r="O111" s="7" t="n">
        <f aca="false">SUM(C111:N111)</f>
        <v>683.2</v>
      </c>
    </row>
    <row r="112" customFormat="false" ht="12.75" hidden="false" customHeight="false" outlineLevel="0" collapsed="false">
      <c r="A112" s="0" t="n">
        <v>1999</v>
      </c>
      <c r="B112" s="1" t="n">
        <v>7</v>
      </c>
      <c r="C112" s="6" t="n">
        <v>51.4</v>
      </c>
      <c r="D112" s="6" t="n">
        <v>29.8</v>
      </c>
      <c r="E112" s="6" t="n">
        <v>66.8</v>
      </c>
      <c r="F112" s="6" t="n">
        <v>88.4</v>
      </c>
      <c r="G112" s="6" t="n">
        <v>49.6</v>
      </c>
      <c r="H112" s="6" t="n">
        <v>71.2</v>
      </c>
      <c r="I112" s="6" t="n">
        <v>3.8</v>
      </c>
      <c r="J112" s="6" t="n">
        <v>32</v>
      </c>
      <c r="K112" s="6" t="n">
        <v>78.4</v>
      </c>
      <c r="L112" s="6" t="n">
        <v>115.8</v>
      </c>
      <c r="M112" s="6" t="n">
        <v>158.8</v>
      </c>
      <c r="N112" s="6" t="n">
        <v>77.8</v>
      </c>
      <c r="O112" s="7" t="n">
        <f aca="false">SUM(C112:N112)</f>
        <v>823.8</v>
      </c>
    </row>
    <row r="113" customFormat="false" ht="12.75" hidden="false" customHeight="false" outlineLevel="0" collapsed="false">
      <c r="A113" s="0" t="n">
        <v>2000</v>
      </c>
      <c r="B113" s="1" t="n">
        <v>8</v>
      </c>
      <c r="C113" s="6" t="n">
        <v>6.8</v>
      </c>
      <c r="D113" s="6" t="n">
        <v>10.4</v>
      </c>
      <c r="E113" s="6" t="n">
        <v>53.2</v>
      </c>
      <c r="F113" s="6" t="n">
        <v>72.8</v>
      </c>
      <c r="G113" s="6" t="n">
        <v>20</v>
      </c>
      <c r="H113" s="6" t="n">
        <v>48.4</v>
      </c>
      <c r="I113" s="6" t="n">
        <v>56.4</v>
      </c>
      <c r="J113" s="6" t="n">
        <v>2.6</v>
      </c>
      <c r="K113" s="6" t="n">
        <v>50.4</v>
      </c>
      <c r="L113" s="6" t="n">
        <v>108.6</v>
      </c>
      <c r="M113" s="6" t="n">
        <v>210.8</v>
      </c>
      <c r="N113" s="6" t="n">
        <v>113</v>
      </c>
      <c r="O113" s="7" t="n">
        <f aca="false">SUM(C113:N113)</f>
        <v>753.4</v>
      </c>
    </row>
    <row r="114" customFormat="false" ht="12.75" hidden="false" customHeight="false" outlineLevel="0" collapsed="false">
      <c r="A114" s="0" t="n">
        <v>2001</v>
      </c>
      <c r="B114" s="1" t="n">
        <v>9</v>
      </c>
      <c r="C114" s="6" t="n">
        <v>84.6</v>
      </c>
      <c r="D114" s="6" t="n">
        <v>12.6</v>
      </c>
      <c r="E114" s="6" t="n">
        <v>96.2</v>
      </c>
      <c r="F114" s="6" t="n">
        <v>103</v>
      </c>
      <c r="G114" s="6" t="n">
        <v>50.4</v>
      </c>
      <c r="H114" s="6" t="n">
        <v>18.6</v>
      </c>
      <c r="I114" s="6" t="n">
        <v>10.8</v>
      </c>
      <c r="J114" s="6" t="n">
        <v>2.4</v>
      </c>
      <c r="K114" s="6" t="n">
        <v>66.8</v>
      </c>
      <c r="L114" s="6" t="n">
        <v>30.8</v>
      </c>
      <c r="M114" s="6" t="n">
        <v>55.8</v>
      </c>
      <c r="N114" s="6" t="n">
        <v>17.6</v>
      </c>
      <c r="O114" s="7" t="n">
        <f aca="false">SUM(C114:N114)</f>
        <v>549.6</v>
      </c>
    </row>
    <row r="115" customFormat="false" ht="12.75" hidden="false" customHeight="false" outlineLevel="0" collapsed="false">
      <c r="A115" s="0" t="n">
        <v>2002</v>
      </c>
      <c r="B115" s="1" t="n">
        <v>10</v>
      </c>
      <c r="C115" s="6" t="n">
        <v>14.2</v>
      </c>
      <c r="D115" s="6" t="n">
        <v>79.2</v>
      </c>
      <c r="E115" s="6" t="n">
        <v>7.8</v>
      </c>
      <c r="F115" s="6" t="n">
        <v>48</v>
      </c>
      <c r="G115" s="6" t="n">
        <v>70.6</v>
      </c>
      <c r="H115" s="6" t="n">
        <v>15.6</v>
      </c>
      <c r="I115" s="6" t="n">
        <v>23.8</v>
      </c>
      <c r="J115" s="6" t="n">
        <v>125.6</v>
      </c>
      <c r="K115" s="6" t="n">
        <v>98.6</v>
      </c>
      <c r="L115" s="6" t="n">
        <v>94</v>
      </c>
      <c r="M115" s="6" t="n">
        <v>190.4</v>
      </c>
      <c r="N115" s="6" t="n">
        <v>105.2</v>
      </c>
      <c r="O115" s="7" t="n">
        <f aca="false">SUM(C115:N115)</f>
        <v>873</v>
      </c>
    </row>
    <row r="116" customFormat="false" ht="12.75" hidden="false" customHeight="false" outlineLevel="0" collapsed="false">
      <c r="A116" s="0" t="n">
        <v>2003</v>
      </c>
      <c r="B116" s="1" t="n">
        <v>11</v>
      </c>
      <c r="C116" s="6" t="n">
        <v>64.2</v>
      </c>
      <c r="D116" s="6" t="n">
        <v>10</v>
      </c>
      <c r="E116" s="6" t="n">
        <v>23.8</v>
      </c>
      <c r="F116" s="6" t="n">
        <v>110.4</v>
      </c>
      <c r="G116" s="6" t="n">
        <v>47.2</v>
      </c>
      <c r="H116" s="6" t="n">
        <v>19</v>
      </c>
      <c r="I116" s="6" t="n">
        <v>0</v>
      </c>
      <c r="J116" s="6" t="n">
        <v>16.2</v>
      </c>
      <c r="K116" s="6" t="n">
        <v>209.4</v>
      </c>
      <c r="L116" s="6" t="n">
        <v>60</v>
      </c>
      <c r="M116" s="6" t="n">
        <v>119.2</v>
      </c>
      <c r="N116" s="6" t="n">
        <v>65.5</v>
      </c>
      <c r="O116" s="7" t="n">
        <f aca="false">SUM(C116:N116)</f>
        <v>744.9</v>
      </c>
    </row>
    <row r="117" customFormat="false" ht="15" hidden="false" customHeight="false" outlineLevel="0" collapsed="false">
      <c r="C117" s="15" t="n">
        <f aca="false">SUM(C106:C116)</f>
        <v>602.6</v>
      </c>
      <c r="D117" s="15" t="n">
        <f aca="false">SUM(D106:D116)</f>
        <v>540.2</v>
      </c>
      <c r="E117" s="15" t="n">
        <f aca="false">SUM(E106:E116)</f>
        <v>533.6</v>
      </c>
      <c r="F117" s="15" t="n">
        <f aca="false">SUM(F106:F116)</f>
        <v>907.8</v>
      </c>
      <c r="G117" s="15" t="n">
        <f aca="false">SUM(G106:G116)</f>
        <v>634.6</v>
      </c>
      <c r="H117" s="15" t="n">
        <f aca="false">SUM(H106:H116)</f>
        <v>648.6</v>
      </c>
      <c r="I117" s="15" t="n">
        <f aca="false">SUM(I106:I116)</f>
        <v>158.6</v>
      </c>
      <c r="J117" s="15" t="n">
        <f aca="false">SUM(J106:J116)</f>
        <v>627.4</v>
      </c>
      <c r="K117" s="15" t="n">
        <f aca="false">SUM(K106:K116)</f>
        <v>1111.4</v>
      </c>
      <c r="L117" s="15" t="n">
        <f aca="false">SUM(L106:L116)</f>
        <v>721.6</v>
      </c>
      <c r="M117" s="15" t="n">
        <f aca="false">SUM(M106:M116)</f>
        <v>1194.8</v>
      </c>
      <c r="N117" s="15" t="n">
        <f aca="false">SUM(N106:N116)</f>
        <v>863.3</v>
      </c>
      <c r="O117" s="15" t="n">
        <f aca="false">SUM(O106:O116)</f>
        <v>8544.5</v>
      </c>
    </row>
    <row r="118" customFormat="false" ht="12.75" hidden="false" customHeight="false" outlineLevel="0" collapsed="false">
      <c r="A118" s="0" t="s">
        <v>15</v>
      </c>
      <c r="C118" s="16" t="n">
        <f aca="false">C117/$B$116</f>
        <v>54.7818181818182</v>
      </c>
      <c r="D118" s="16" t="n">
        <f aca="false">D117/$B$116</f>
        <v>49.1090909090909</v>
      </c>
      <c r="E118" s="16" t="n">
        <f aca="false">E117/$B$116</f>
        <v>48.5090909090909</v>
      </c>
      <c r="F118" s="16" t="n">
        <f aca="false">F117/$B$116</f>
        <v>82.5272727272727</v>
      </c>
      <c r="G118" s="16" t="n">
        <f aca="false">G117/$B$116</f>
        <v>57.6909090909091</v>
      </c>
      <c r="H118" s="16" t="n">
        <f aca="false">H117/$B$116</f>
        <v>58.9636363636364</v>
      </c>
      <c r="I118" s="16" t="n">
        <f aca="false">I117/$B$116</f>
        <v>14.4181818181818</v>
      </c>
      <c r="J118" s="16" t="n">
        <f aca="false">J117/$B$116</f>
        <v>57.0363636363636</v>
      </c>
      <c r="K118" s="16" t="n">
        <f aca="false">K117/$B$116</f>
        <v>101.036363636364</v>
      </c>
      <c r="L118" s="16" t="n">
        <f aca="false">L117/$B$116</f>
        <v>65.6</v>
      </c>
      <c r="M118" s="16" t="n">
        <f aca="false">M117/$B$116</f>
        <v>108.618181818182</v>
      </c>
      <c r="N118" s="16" t="n">
        <f aca="false">N117/$B$116</f>
        <v>78.4818181818182</v>
      </c>
      <c r="O118" s="16" t="n">
        <f aca="false">O117/$B$116</f>
        <v>776.772727272727</v>
      </c>
    </row>
    <row r="121" customFormat="false" ht="12.75" hidden="false" customHeight="false" outlineLevel="0" collapsed="false">
      <c r="A121" s="0" t="n">
        <v>1999</v>
      </c>
      <c r="B121" s="1" t="n">
        <v>1</v>
      </c>
      <c r="C121" s="6" t="n">
        <v>51.4</v>
      </c>
      <c r="D121" s="6" t="n">
        <v>29.8</v>
      </c>
      <c r="E121" s="6" t="n">
        <v>66.8</v>
      </c>
      <c r="F121" s="6" t="n">
        <v>88.4</v>
      </c>
      <c r="G121" s="6" t="n">
        <v>49.6</v>
      </c>
      <c r="H121" s="6" t="n">
        <v>71.2</v>
      </c>
      <c r="I121" s="6" t="n">
        <v>3.8</v>
      </c>
      <c r="J121" s="6" t="n">
        <v>32</v>
      </c>
      <c r="K121" s="6" t="n">
        <v>78.4</v>
      </c>
      <c r="L121" s="6" t="n">
        <v>115.8</v>
      </c>
      <c r="M121" s="6" t="n">
        <v>158.8</v>
      </c>
      <c r="N121" s="6" t="n">
        <v>77.8</v>
      </c>
      <c r="O121" s="7" t="n">
        <f aca="false">SUM(C121:N121)</f>
        <v>823.8</v>
      </c>
    </row>
    <row r="122" customFormat="false" ht="12.75" hidden="false" customHeight="false" outlineLevel="0" collapsed="false">
      <c r="A122" s="0" t="n">
        <v>2000</v>
      </c>
      <c r="B122" s="1" t="n">
        <v>2</v>
      </c>
      <c r="C122" s="6" t="n">
        <v>6.8</v>
      </c>
      <c r="D122" s="6" t="n">
        <v>10.4</v>
      </c>
      <c r="E122" s="6" t="n">
        <v>53.2</v>
      </c>
      <c r="F122" s="6" t="n">
        <v>72.8</v>
      </c>
      <c r="G122" s="6" t="n">
        <v>20</v>
      </c>
      <c r="H122" s="6" t="n">
        <v>48.4</v>
      </c>
      <c r="I122" s="6" t="n">
        <v>56.4</v>
      </c>
      <c r="J122" s="6" t="n">
        <v>2.6</v>
      </c>
      <c r="K122" s="6" t="n">
        <v>50.4</v>
      </c>
      <c r="L122" s="6" t="n">
        <v>108.6</v>
      </c>
      <c r="M122" s="6" t="n">
        <v>210.8</v>
      </c>
      <c r="N122" s="6" t="n">
        <v>113</v>
      </c>
      <c r="O122" s="7" t="n">
        <f aca="false">SUM(C122:N122)</f>
        <v>753.4</v>
      </c>
    </row>
    <row r="123" customFormat="false" ht="12.75" hidden="false" customHeight="false" outlineLevel="0" collapsed="false">
      <c r="A123" s="0" t="n">
        <v>2001</v>
      </c>
      <c r="B123" s="1" t="n">
        <v>3</v>
      </c>
      <c r="C123" s="6" t="n">
        <v>84.6</v>
      </c>
      <c r="D123" s="6" t="n">
        <v>12.6</v>
      </c>
      <c r="E123" s="6" t="n">
        <v>96.2</v>
      </c>
      <c r="F123" s="6" t="n">
        <v>103</v>
      </c>
      <c r="G123" s="6" t="n">
        <v>50.4</v>
      </c>
      <c r="H123" s="6" t="n">
        <v>18.6</v>
      </c>
      <c r="I123" s="6" t="n">
        <v>10.8</v>
      </c>
      <c r="J123" s="6" t="n">
        <v>2.4</v>
      </c>
      <c r="K123" s="6" t="n">
        <v>66.8</v>
      </c>
      <c r="L123" s="6" t="n">
        <v>30.8</v>
      </c>
      <c r="M123" s="6" t="n">
        <v>55.8</v>
      </c>
      <c r="N123" s="6" t="n">
        <v>17.6</v>
      </c>
      <c r="O123" s="7" t="n">
        <f aca="false">SUM(C123:N123)</f>
        <v>549.6</v>
      </c>
    </row>
    <row r="124" customFormat="false" ht="12.75" hidden="false" customHeight="false" outlineLevel="0" collapsed="false">
      <c r="A124" s="0" t="n">
        <v>2002</v>
      </c>
      <c r="B124" s="1" t="n">
        <v>4</v>
      </c>
      <c r="C124" s="6" t="n">
        <v>14.2</v>
      </c>
      <c r="D124" s="6" t="n">
        <v>79.2</v>
      </c>
      <c r="E124" s="6" t="n">
        <v>7.8</v>
      </c>
      <c r="F124" s="6" t="n">
        <v>48</v>
      </c>
      <c r="G124" s="6" t="n">
        <v>70.6</v>
      </c>
      <c r="H124" s="6" t="n">
        <v>15.6</v>
      </c>
      <c r="I124" s="6" t="n">
        <v>23.8</v>
      </c>
      <c r="J124" s="6" t="n">
        <v>125.6</v>
      </c>
      <c r="K124" s="6" t="n">
        <v>98.6</v>
      </c>
      <c r="L124" s="6" t="n">
        <v>94</v>
      </c>
      <c r="M124" s="6" t="n">
        <v>190.4</v>
      </c>
      <c r="N124" s="6" t="n">
        <v>105.2</v>
      </c>
      <c r="O124" s="7" t="n">
        <f aca="false">SUM(C124:N124)</f>
        <v>873</v>
      </c>
    </row>
    <row r="125" customFormat="false" ht="12.75" hidden="false" customHeight="false" outlineLevel="0" collapsed="false">
      <c r="A125" s="0" t="n">
        <v>2003</v>
      </c>
      <c r="B125" s="1" t="n">
        <v>5</v>
      </c>
      <c r="C125" s="6" t="n">
        <v>64.2</v>
      </c>
      <c r="D125" s="6" t="n">
        <v>10</v>
      </c>
      <c r="E125" s="6" t="n">
        <v>23.8</v>
      </c>
      <c r="F125" s="6" t="n">
        <v>110.4</v>
      </c>
      <c r="G125" s="6" t="n">
        <v>47.2</v>
      </c>
      <c r="H125" s="6" t="n">
        <v>19</v>
      </c>
      <c r="I125" s="6" t="n">
        <v>0</v>
      </c>
      <c r="J125" s="6" t="n">
        <v>16.2</v>
      </c>
      <c r="K125" s="6" t="n">
        <v>209.4</v>
      </c>
      <c r="L125" s="6" t="n">
        <v>60</v>
      </c>
      <c r="M125" s="6" t="n">
        <v>119.2</v>
      </c>
      <c r="N125" s="6" t="n">
        <v>65.5</v>
      </c>
      <c r="O125" s="7" t="n">
        <f aca="false">SUM(C125:N125)</f>
        <v>744.9</v>
      </c>
    </row>
    <row r="126" customFormat="false" ht="15.75" hidden="false" customHeight="false" outlineLevel="0" collapsed="false">
      <c r="C126" s="17" t="n">
        <f aca="false">SUM(C121:C125)</f>
        <v>221.2</v>
      </c>
      <c r="D126" s="17" t="n">
        <f aca="false">SUM(D121:D125)</f>
        <v>142</v>
      </c>
      <c r="E126" s="17" t="n">
        <f aca="false">SUM(E121:E125)</f>
        <v>247.8</v>
      </c>
      <c r="F126" s="17" t="n">
        <f aca="false">SUM(F121:F125)</f>
        <v>422.6</v>
      </c>
      <c r="G126" s="17" t="n">
        <f aca="false">SUM(G121:G125)</f>
        <v>237.8</v>
      </c>
      <c r="H126" s="17" t="n">
        <f aca="false">SUM(H121:H125)</f>
        <v>172.8</v>
      </c>
      <c r="I126" s="17" t="n">
        <f aca="false">SUM(I121:I125)</f>
        <v>94.8</v>
      </c>
      <c r="J126" s="17" t="n">
        <f aca="false">SUM(J121:J125)</f>
        <v>178.8</v>
      </c>
      <c r="K126" s="17" t="n">
        <f aca="false">SUM(K121:K125)</f>
        <v>503.6</v>
      </c>
      <c r="L126" s="17" t="n">
        <f aca="false">SUM(L121:L125)</f>
        <v>409.2</v>
      </c>
      <c r="M126" s="17" t="n">
        <f aca="false">SUM(M121:M125)</f>
        <v>735</v>
      </c>
      <c r="N126" s="17" t="n">
        <f aca="false">SUM(N121:N125)</f>
        <v>379.1</v>
      </c>
      <c r="O126" s="17" t="n">
        <f aca="false">SUM(O121:O125)</f>
        <v>3744.7</v>
      </c>
    </row>
    <row r="127" customFormat="false" ht="12.75" hidden="false" customHeight="false" outlineLevel="0" collapsed="false">
      <c r="A127" s="0" t="s">
        <v>15</v>
      </c>
      <c r="C127" s="16" t="n">
        <f aca="false">C126/$B$125</f>
        <v>44.24</v>
      </c>
      <c r="D127" s="16" t="n">
        <f aca="false">D126/$B$125</f>
        <v>28.4</v>
      </c>
      <c r="E127" s="16" t="n">
        <f aca="false">E126/$B$125</f>
        <v>49.56</v>
      </c>
      <c r="F127" s="16" t="n">
        <f aca="false">F126/$B$125</f>
        <v>84.52</v>
      </c>
      <c r="G127" s="16" t="n">
        <f aca="false">G126/$B$125</f>
        <v>47.56</v>
      </c>
      <c r="H127" s="16" t="n">
        <f aca="false">H126/$B$125</f>
        <v>34.56</v>
      </c>
      <c r="I127" s="16" t="n">
        <f aca="false">I126/$B$125</f>
        <v>18.96</v>
      </c>
      <c r="J127" s="16" t="n">
        <f aca="false">J126/$B$125</f>
        <v>35.76</v>
      </c>
      <c r="K127" s="16" t="n">
        <f aca="false">K126/$B$125</f>
        <v>100.72</v>
      </c>
      <c r="L127" s="16" t="n">
        <f aca="false">L126/$B$125</f>
        <v>81.84</v>
      </c>
      <c r="M127" s="16" t="n">
        <f aca="false">M126/$B$125</f>
        <v>147</v>
      </c>
      <c r="N127" s="16" t="n">
        <f aca="false">N126/$B$125</f>
        <v>75.82</v>
      </c>
      <c r="O127" s="16" t="n">
        <f aca="false">O126/$B$125</f>
        <v>748.94</v>
      </c>
    </row>
    <row r="130" customFormat="false" ht="12.75" hidden="false" customHeight="false" outlineLevel="0" collapsed="false">
      <c r="A130" s="0" t="n">
        <v>2021</v>
      </c>
    </row>
    <row r="133" customFormat="false" ht="12.75" hidden="false" customHeight="false" outlineLevel="0" collapsed="false">
      <c r="A133" s="0" t="n">
        <v>2022</v>
      </c>
    </row>
    <row r="136" customFormat="false" ht="12.75" hidden="false" customHeight="false" outlineLevel="0" collapsed="false">
      <c r="A136" s="0" t="n">
        <v>2023</v>
      </c>
    </row>
    <row r="139" customFormat="false" ht="12.75" hidden="false" customHeight="false" outlineLevel="0" collapsed="false">
      <c r="A139" s="0" t="n">
        <v>2024</v>
      </c>
    </row>
    <row r="142" customFormat="false" ht="12.75" hidden="false" customHeight="false" outlineLevel="0" collapsed="false">
      <c r="A142" s="0" t="n">
        <v>2025</v>
      </c>
    </row>
    <row r="145" customFormat="false" ht="12.75" hidden="false" customHeight="false" outlineLevel="0" collapsed="false">
      <c r="A145" s="0" t="n">
        <v>2026</v>
      </c>
    </row>
    <row r="148" customFormat="false" ht="12.75" hidden="false" customHeight="false" outlineLevel="0" collapsed="false">
      <c r="A148" s="0" t="n">
        <v>2027</v>
      </c>
    </row>
    <row r="151" customFormat="false" ht="12.75" hidden="false" customHeight="false" outlineLevel="0" collapsed="false">
      <c r="A151" s="0" t="n">
        <v>2028</v>
      </c>
    </row>
    <row r="154" customFormat="false" ht="12.75" hidden="false" customHeight="false" outlineLevel="0" collapsed="false">
      <c r="A154" s="0" t="n">
        <v>2029</v>
      </c>
    </row>
    <row r="157" customFormat="false" ht="12.75" hidden="false" customHeight="false" outlineLevel="0" collapsed="false">
      <c r="A157" s="0" t="n">
        <v>2030</v>
      </c>
    </row>
    <row r="160" customFormat="false" ht="12.75" hidden="false" customHeight="false" outlineLevel="0" collapsed="false">
      <c r="A160" s="0" t="n">
        <v>2031</v>
      </c>
    </row>
    <row r="163" customFormat="false" ht="12.75" hidden="false" customHeight="false" outlineLevel="0" collapsed="false">
      <c r="A163" s="0" t="n">
        <v>2032</v>
      </c>
    </row>
    <row r="166" customFormat="false" ht="12.75" hidden="false" customHeight="false" outlineLevel="0" collapsed="false">
      <c r="A166" s="0" t="n">
        <v>2033</v>
      </c>
    </row>
    <row r="169" customFormat="false" ht="12.75" hidden="false" customHeight="false" outlineLevel="0" collapsed="false">
      <c r="A169" s="0" t="n">
        <v>2034</v>
      </c>
    </row>
    <row r="172" customFormat="false" ht="12.75" hidden="false" customHeight="false" outlineLevel="0" collapsed="false">
      <c r="A172" s="0" t="n">
        <v>2035</v>
      </c>
    </row>
    <row r="175" customFormat="false" ht="12.75" hidden="false" customHeight="false" outlineLevel="0" collapsed="false">
      <c r="A175" s="0" t="n">
        <v>2036</v>
      </c>
    </row>
    <row r="178" customFormat="false" ht="12.75" hidden="false" customHeight="false" outlineLevel="0" collapsed="false">
      <c r="A178" s="0" t="n">
        <v>2037</v>
      </c>
    </row>
    <row r="181" customFormat="false" ht="12.75" hidden="false" customHeight="false" outlineLevel="0" collapsed="false">
      <c r="A181" s="0" t="n">
        <v>2038</v>
      </c>
    </row>
    <row r="184" customFormat="false" ht="12.75" hidden="false" customHeight="false" outlineLevel="0" collapsed="false">
      <c r="A184" s="0" t="n">
        <v>2039</v>
      </c>
    </row>
    <row r="187" customFormat="false" ht="12.75" hidden="false" customHeight="false" outlineLevel="0" collapsed="false">
      <c r="A187" s="0" t="n">
        <v>2040</v>
      </c>
    </row>
    <row r="190" customFormat="false" ht="12.75" hidden="false" customHeight="false" outlineLevel="0" collapsed="false">
      <c r="A190" s="0" t="n">
        <v>2041</v>
      </c>
    </row>
    <row r="193" customFormat="false" ht="12.75" hidden="false" customHeight="false" outlineLevel="0" collapsed="false">
      <c r="A193" s="0" t="n">
        <v>2042</v>
      </c>
    </row>
    <row r="196" customFormat="false" ht="12.75" hidden="false" customHeight="false" outlineLevel="0" collapsed="false">
      <c r="A196" s="0" t="n">
        <v>2043</v>
      </c>
    </row>
    <row r="199" customFormat="false" ht="12.75" hidden="false" customHeight="false" outlineLevel="0" collapsed="false">
      <c r="A199" s="0" t="n">
        <v>2044</v>
      </c>
    </row>
    <row r="202" customFormat="false" ht="12.75" hidden="false" customHeight="false" outlineLevel="0" collapsed="false">
      <c r="A202" s="0" t="n">
        <v>2045</v>
      </c>
    </row>
    <row r="205" customFormat="false" ht="12.75" hidden="false" customHeight="false" outlineLevel="0" collapsed="false">
      <c r="A205" s="0" t="n">
        <v>2046</v>
      </c>
    </row>
    <row r="208" customFormat="false" ht="12.75" hidden="false" customHeight="false" outlineLevel="0" collapsed="false">
      <c r="A208" s="0" t="n">
        <v>2047</v>
      </c>
    </row>
    <row r="211" customFormat="false" ht="12.75" hidden="false" customHeight="false" outlineLevel="0" collapsed="false">
      <c r="A211" s="0" t="n">
        <v>2048</v>
      </c>
    </row>
    <row r="214" customFormat="false" ht="12.75" hidden="false" customHeight="false" outlineLevel="0" collapsed="false">
      <c r="A214" s="0" t="n">
        <v>2049</v>
      </c>
    </row>
    <row r="217" customFormat="false" ht="12.75" hidden="false" customHeight="false" outlineLevel="0" collapsed="false">
      <c r="A217" s="0" t="n">
        <v>2050</v>
      </c>
    </row>
    <row r="220" customFormat="false" ht="12.75" hidden="false" customHeight="false" outlineLevel="0" collapsed="false">
      <c r="A220" s="0" t="n">
        <v>2051</v>
      </c>
    </row>
    <row r="223" customFormat="false" ht="12.75" hidden="false" customHeight="false" outlineLevel="0" collapsed="false">
      <c r="A223" s="0" t="n">
        <v>2052</v>
      </c>
    </row>
    <row r="226" customFormat="false" ht="12.75" hidden="false" customHeight="false" outlineLevel="0" collapsed="false">
      <c r="A226" s="0" t="n">
        <v>2053</v>
      </c>
    </row>
    <row r="229" customFormat="false" ht="12.75" hidden="false" customHeight="false" outlineLevel="0" collapsed="false">
      <c r="A229" s="0" t="n">
        <v>2054</v>
      </c>
    </row>
    <row r="232" customFormat="false" ht="12.75" hidden="false" customHeight="false" outlineLevel="0" collapsed="false">
      <c r="A232" s="0" t="n">
        <v>2055</v>
      </c>
    </row>
    <row r="235" customFormat="false" ht="12.75" hidden="false" customHeight="false" outlineLevel="0" collapsed="false">
      <c r="A235" s="0" t="n">
        <v>2056</v>
      </c>
    </row>
    <row r="238" customFormat="false" ht="12.75" hidden="false" customHeight="false" outlineLevel="0" collapsed="false">
      <c r="A238" s="0" t="n">
        <v>20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59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C73" activeCellId="0" sqref="C73"/>
    </sheetView>
  </sheetViews>
  <sheetFormatPr defaultColWidth="9.0546875" defaultRowHeight="12.75" zeroHeight="false" outlineLevelRow="0" outlineLevelCol="0"/>
  <cols>
    <col collapsed="false" customWidth="true" hidden="false" outlineLevel="0" max="7" min="4" style="0" width="10.13"/>
    <col collapsed="false" customWidth="true" hidden="false" outlineLevel="0" max="12" min="12" style="0" width="10.13"/>
    <col collapsed="false" customWidth="true" hidden="false" outlineLevel="0" max="15" min="14" style="0" width="10.13"/>
  </cols>
  <sheetData>
    <row r="2" customFormat="false" ht="12.75" hidden="false" customHeight="false" outlineLevel="0" collapsed="false">
      <c r="A2" s="0" t="n">
        <v>1916</v>
      </c>
      <c r="C2" s="18" t="s">
        <v>16</v>
      </c>
      <c r="D2" s="19" t="n">
        <v>7</v>
      </c>
      <c r="E2" s="19" t="n">
        <v>73</v>
      </c>
      <c r="F2" s="19" t="n">
        <v>146</v>
      </c>
      <c r="G2" s="19" t="n">
        <v>28</v>
      </c>
      <c r="H2" s="19" t="n">
        <v>60</v>
      </c>
      <c r="I2" s="19" t="n">
        <v>0</v>
      </c>
      <c r="J2" s="19" t="n">
        <v>5</v>
      </c>
      <c r="K2" s="19" t="n">
        <v>165</v>
      </c>
      <c r="L2" s="19" t="n">
        <v>92</v>
      </c>
      <c r="M2" s="19" t="n">
        <v>112</v>
      </c>
      <c r="N2" s="19" t="n">
        <v>285</v>
      </c>
      <c r="O2" s="19" t="n">
        <v>160</v>
      </c>
      <c r="P2" s="0" t="n">
        <f aca="false">SUM(D2:O2)</f>
        <v>1133</v>
      </c>
    </row>
    <row r="3" customFormat="false" ht="12.75" hidden="false" customHeight="false" outlineLevel="0" collapsed="false">
      <c r="C3" s="18" t="s">
        <v>17</v>
      </c>
      <c r="D3" s="20" t="n">
        <v>1</v>
      </c>
      <c r="E3" s="20" t="n">
        <v>5</v>
      </c>
      <c r="F3" s="20" t="n">
        <v>9</v>
      </c>
      <c r="G3" s="20" t="n">
        <v>4</v>
      </c>
      <c r="H3" s="20" t="n">
        <v>6</v>
      </c>
      <c r="I3" s="20" t="n">
        <v>0</v>
      </c>
      <c r="J3" s="20" t="n">
        <v>2</v>
      </c>
      <c r="K3" s="20" t="n">
        <v>5</v>
      </c>
      <c r="L3" s="20" t="n">
        <v>8</v>
      </c>
      <c r="M3" s="20" t="n">
        <v>5</v>
      </c>
      <c r="N3" s="20" t="n">
        <v>6</v>
      </c>
      <c r="O3" s="20" t="n">
        <v>5</v>
      </c>
      <c r="P3" s="0" t="n">
        <f aca="false">SUM(D3:O3)</f>
        <v>56</v>
      </c>
    </row>
    <row r="4" customFormat="false" ht="12.75" hidden="false" customHeight="false" outlineLevel="0" collapsed="false"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0" t="s">
        <v>15</v>
      </c>
    </row>
    <row r="5" customFormat="false" ht="12.75" hidden="false" customHeight="false" outlineLevel="0" collapsed="false">
      <c r="A5" s="0" t="n">
        <v>1917</v>
      </c>
      <c r="C5" s="18" t="s">
        <v>16</v>
      </c>
      <c r="D5" s="19" t="n">
        <v>240</v>
      </c>
      <c r="E5" s="19" t="n">
        <v>18</v>
      </c>
      <c r="F5" s="19" t="n">
        <v>160</v>
      </c>
      <c r="G5" s="19" t="n">
        <v>150</v>
      </c>
      <c r="H5" s="19" t="n">
        <v>90</v>
      </c>
      <c r="I5" s="19" t="n">
        <v>0</v>
      </c>
      <c r="J5" s="19" t="n">
        <v>25</v>
      </c>
      <c r="K5" s="19" t="n">
        <v>12</v>
      </c>
      <c r="L5" s="19" t="n">
        <v>102</v>
      </c>
      <c r="M5" s="19" t="n">
        <v>150</v>
      </c>
      <c r="N5" s="19" t="n">
        <v>65</v>
      </c>
      <c r="O5" s="19" t="n">
        <v>92</v>
      </c>
      <c r="P5" s="0" t="n">
        <f aca="false">SUM(D5:O5)</f>
        <v>1104</v>
      </c>
    </row>
    <row r="6" customFormat="false" ht="12.75" hidden="false" customHeight="false" outlineLevel="0" collapsed="false">
      <c r="C6" s="18" t="s">
        <v>17</v>
      </c>
      <c r="D6" s="20" t="n">
        <v>8</v>
      </c>
      <c r="E6" s="20" t="n">
        <v>2</v>
      </c>
      <c r="F6" s="20" t="n">
        <v>8</v>
      </c>
      <c r="G6" s="20" t="n">
        <v>3</v>
      </c>
      <c r="H6" s="20" t="n">
        <v>2</v>
      </c>
      <c r="I6" s="20" t="n">
        <v>0</v>
      </c>
      <c r="J6" s="20" t="n">
        <v>1</v>
      </c>
      <c r="K6" s="20" t="n">
        <v>1</v>
      </c>
      <c r="L6" s="20" t="n">
        <v>3</v>
      </c>
      <c r="M6" s="20" t="n">
        <v>6</v>
      </c>
      <c r="N6" s="20" t="n">
        <v>2</v>
      </c>
      <c r="O6" s="20" t="n">
        <v>4</v>
      </c>
      <c r="P6" s="0" t="n">
        <f aca="false">SUM(D6:O6)</f>
        <v>40</v>
      </c>
    </row>
    <row r="7" customFormat="false" ht="12.75" hidden="false" customHeight="false" outlineLevel="0" collapsed="false"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0" t="s">
        <v>15</v>
      </c>
    </row>
    <row r="8" customFormat="false" ht="12.75" hidden="false" customHeight="false" outlineLevel="0" collapsed="false">
      <c r="A8" s="0" t="n">
        <v>1918</v>
      </c>
      <c r="C8" s="18" t="s">
        <v>16</v>
      </c>
      <c r="D8" s="19" t="n">
        <v>35</v>
      </c>
      <c r="E8" s="19" t="n">
        <v>15</v>
      </c>
      <c r="F8" s="19" t="n">
        <v>40</v>
      </c>
      <c r="G8" s="19" t="n">
        <v>200</v>
      </c>
      <c r="H8" s="19" t="n">
        <v>50</v>
      </c>
      <c r="I8" s="19" t="n">
        <v>20</v>
      </c>
      <c r="J8" s="19" t="n">
        <v>0</v>
      </c>
      <c r="K8" s="19" t="n">
        <v>100</v>
      </c>
      <c r="L8" s="19" t="n">
        <v>190</v>
      </c>
      <c r="M8" s="19" t="n">
        <v>50</v>
      </c>
      <c r="N8" s="19" t="n">
        <v>115</v>
      </c>
      <c r="O8" s="19" t="n">
        <v>35</v>
      </c>
      <c r="P8" s="0" t="n">
        <f aca="false">SUM(D8:O8)</f>
        <v>850</v>
      </c>
    </row>
    <row r="9" customFormat="false" ht="12.75" hidden="false" customHeight="false" outlineLevel="0" collapsed="false">
      <c r="C9" s="18" t="s">
        <v>17</v>
      </c>
      <c r="D9" s="20" t="n">
        <v>2</v>
      </c>
      <c r="E9" s="20" t="n">
        <v>1</v>
      </c>
      <c r="F9" s="20" t="n">
        <v>1</v>
      </c>
      <c r="G9" s="20" t="n">
        <v>4</v>
      </c>
      <c r="H9" s="20" t="n">
        <v>1</v>
      </c>
      <c r="I9" s="20" t="n">
        <v>1</v>
      </c>
      <c r="J9" s="20" t="n">
        <v>0</v>
      </c>
      <c r="K9" s="20" t="n">
        <v>2</v>
      </c>
      <c r="L9" s="20" t="n">
        <v>3</v>
      </c>
      <c r="M9" s="20" t="n">
        <v>2</v>
      </c>
      <c r="N9" s="20" t="n">
        <v>2</v>
      </c>
      <c r="O9" s="20" t="n">
        <v>1</v>
      </c>
      <c r="P9" s="0" t="n">
        <f aca="false">SUM(D9:O9)</f>
        <v>20</v>
      </c>
    </row>
    <row r="10" customFormat="false" ht="12.75" hidden="false" customHeight="false" outlineLevel="0" collapsed="false"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0" t="s">
        <v>15</v>
      </c>
    </row>
    <row r="11" customFormat="false" ht="12.75" hidden="false" customHeight="false" outlineLevel="0" collapsed="false">
      <c r="A11" s="0" t="n">
        <v>1921</v>
      </c>
      <c r="D11" s="19" t="n">
        <v>5</v>
      </c>
      <c r="E11" s="19" t="n">
        <v>21</v>
      </c>
      <c r="F11" s="20" t="n">
        <v>96.6</v>
      </c>
      <c r="G11" s="19" t="n">
        <v>119</v>
      </c>
      <c r="H11" s="19" t="n">
        <v>103</v>
      </c>
      <c r="I11" s="19" t="n">
        <v>43</v>
      </c>
      <c r="J11" s="19" t="n">
        <v>17</v>
      </c>
      <c r="K11" s="19" t="n">
        <v>51</v>
      </c>
      <c r="L11" s="19" t="n">
        <v>24</v>
      </c>
      <c r="M11" s="19" t="n">
        <v>4</v>
      </c>
      <c r="N11" s="19" t="n">
        <v>72</v>
      </c>
      <c r="O11" s="19" t="n">
        <v>46</v>
      </c>
      <c r="P11" s="0" t="n">
        <f aca="false">SUM(D11:O11)</f>
        <v>601.6</v>
      </c>
    </row>
    <row r="12" customFormat="false" ht="12.75" hidden="false" customHeight="false" outlineLevel="0" collapsed="false">
      <c r="C12" s="18" t="s">
        <v>17</v>
      </c>
      <c r="D12" s="20" t="n">
        <v>1</v>
      </c>
      <c r="E12" s="20" t="n">
        <v>3</v>
      </c>
      <c r="F12" s="20" t="n">
        <v>6</v>
      </c>
      <c r="G12" s="20" t="n">
        <v>9</v>
      </c>
      <c r="H12" s="20" t="n">
        <v>13</v>
      </c>
      <c r="I12" s="20" t="n">
        <v>5</v>
      </c>
      <c r="J12" s="20" t="n">
        <v>2</v>
      </c>
      <c r="K12" s="20" t="n">
        <v>5</v>
      </c>
      <c r="L12" s="20" t="n">
        <v>3</v>
      </c>
      <c r="M12" s="20" t="n">
        <v>1</v>
      </c>
      <c r="N12" s="20" t="n">
        <v>9</v>
      </c>
      <c r="O12" s="20" t="n">
        <v>4</v>
      </c>
      <c r="P12" s="0" t="n">
        <f aca="false">SUM(D12:O12)</f>
        <v>61</v>
      </c>
    </row>
    <row r="13" customFormat="false" ht="12.75" hidden="false" customHeight="false" outlineLevel="0" collapsed="false"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0" t="s">
        <v>15</v>
      </c>
    </row>
    <row r="14" customFormat="false" ht="12.75" hidden="false" customHeight="false" outlineLevel="0" collapsed="false">
      <c r="A14" s="0" t="n">
        <v>1922</v>
      </c>
      <c r="D14" s="19" t="n">
        <v>87</v>
      </c>
      <c r="E14" s="19" t="n">
        <v>152</v>
      </c>
      <c r="F14" s="19" t="n">
        <v>101</v>
      </c>
      <c r="G14" s="19" t="n">
        <v>58</v>
      </c>
      <c r="H14" s="19" t="n">
        <v>24</v>
      </c>
      <c r="I14" s="19" t="n">
        <v>68</v>
      </c>
      <c r="J14" s="19" t="n">
        <v>0</v>
      </c>
      <c r="K14" s="19" t="n">
        <v>7</v>
      </c>
      <c r="L14" s="19" t="n">
        <v>148</v>
      </c>
      <c r="M14" s="20" t="n">
        <v>302</v>
      </c>
      <c r="N14" s="20" t="n">
        <v>32</v>
      </c>
      <c r="O14" s="20" t="n">
        <v>83</v>
      </c>
      <c r="P14" s="0" t="n">
        <f aca="false">SUM(D14:O14)</f>
        <v>1062</v>
      </c>
    </row>
    <row r="15" customFormat="false" ht="12.75" hidden="false" customHeight="false" outlineLevel="0" collapsed="false">
      <c r="C15" s="18" t="s">
        <v>17</v>
      </c>
      <c r="D15" s="20" t="n">
        <v>5</v>
      </c>
      <c r="E15" s="20" t="n">
        <v>9</v>
      </c>
      <c r="F15" s="20" t="n">
        <v>11</v>
      </c>
      <c r="G15" s="20" t="n">
        <v>7</v>
      </c>
      <c r="H15" s="20" t="n">
        <v>3</v>
      </c>
      <c r="I15" s="20" t="n">
        <v>4</v>
      </c>
      <c r="J15" s="20" t="n">
        <v>0</v>
      </c>
      <c r="K15" s="20" t="n">
        <v>1</v>
      </c>
      <c r="L15" s="20" t="n">
        <v>9</v>
      </c>
      <c r="M15" s="20" t="n">
        <v>15</v>
      </c>
      <c r="N15" s="20" t="n">
        <v>5</v>
      </c>
      <c r="O15" s="20" t="n">
        <v>5</v>
      </c>
      <c r="P15" s="0" t="n">
        <f aca="false">SUM(D15:O15)</f>
        <v>74</v>
      </c>
    </row>
    <row r="16" customFormat="false" ht="12.75" hidden="false" customHeight="false" outlineLevel="0" collapsed="false"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0" t="s">
        <v>15</v>
      </c>
    </row>
    <row r="17" customFormat="false" ht="12.75" hidden="false" customHeight="false" outlineLevel="0" collapsed="false">
      <c r="A17" s="0" t="n">
        <v>1923</v>
      </c>
      <c r="D17" s="20" t="n">
        <v>42.4</v>
      </c>
      <c r="E17" s="20" t="n">
        <v>88.04</v>
      </c>
      <c r="F17" s="20" t="n">
        <v>29</v>
      </c>
      <c r="G17" s="20" t="n">
        <v>115.6</v>
      </c>
      <c r="H17" s="20" t="n">
        <v>10</v>
      </c>
      <c r="I17" s="20" t="n">
        <v>61</v>
      </c>
      <c r="J17" s="20" t="n">
        <v>0</v>
      </c>
      <c r="K17" s="20" t="n">
        <v>26</v>
      </c>
      <c r="L17" s="20" t="n">
        <v>50.8</v>
      </c>
      <c r="M17" s="20" t="n">
        <v>0.376388888888889</v>
      </c>
      <c r="N17" s="20" t="n">
        <v>168.8</v>
      </c>
      <c r="O17" s="20" t="n">
        <v>125.8</v>
      </c>
      <c r="P17" s="21" t="n">
        <f aca="false">SUM(D17:O17)</f>
        <v>717.816388888889</v>
      </c>
    </row>
    <row r="18" customFormat="false" ht="12.75" hidden="false" customHeight="false" outlineLevel="0" collapsed="false">
      <c r="C18" s="18" t="s">
        <v>17</v>
      </c>
      <c r="D18" s="20" t="n">
        <v>4</v>
      </c>
      <c r="E18" s="20" t="n">
        <v>10</v>
      </c>
      <c r="F18" s="20" t="n">
        <v>3</v>
      </c>
      <c r="G18" s="20" t="n">
        <v>9</v>
      </c>
      <c r="H18" s="20" t="n">
        <v>2</v>
      </c>
      <c r="I18" s="20" t="n">
        <v>7</v>
      </c>
      <c r="J18" s="20" t="n">
        <v>0</v>
      </c>
      <c r="K18" s="20" t="n">
        <v>2</v>
      </c>
      <c r="L18" s="20" t="n">
        <v>7</v>
      </c>
      <c r="M18" s="20" t="n">
        <v>5</v>
      </c>
      <c r="N18" s="20" t="n">
        <v>13</v>
      </c>
      <c r="O18" s="20" t="n">
        <v>15</v>
      </c>
      <c r="P18" s="0" t="n">
        <f aca="false">SUM(D18:O18)</f>
        <v>77</v>
      </c>
    </row>
    <row r="19" customFormat="false" ht="12.75" hidden="false" customHeight="false" outlineLevel="0" collapsed="false"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0" t="s">
        <v>15</v>
      </c>
    </row>
    <row r="20" customFormat="false" ht="12.75" hidden="false" customHeight="false" outlineLevel="0" collapsed="false">
      <c r="A20" s="0" t="n">
        <v>1924</v>
      </c>
      <c r="D20" s="19" t="n">
        <v>99</v>
      </c>
      <c r="E20" s="19" t="n">
        <v>82.9</v>
      </c>
      <c r="F20" s="19" t="n">
        <v>196.3</v>
      </c>
      <c r="G20" s="19" t="n">
        <v>48.4</v>
      </c>
      <c r="H20" s="19" t="n">
        <v>111.1</v>
      </c>
      <c r="I20" s="19" t="n">
        <v>31.7</v>
      </c>
      <c r="J20" s="19" t="n">
        <v>11.8</v>
      </c>
      <c r="K20" s="19" t="n">
        <v>24.5</v>
      </c>
      <c r="L20" s="19" t="n">
        <v>14.3</v>
      </c>
      <c r="M20" s="19" t="n">
        <v>179</v>
      </c>
      <c r="N20" s="19" t="n">
        <v>1.5</v>
      </c>
      <c r="O20" s="19" t="n">
        <v>91.5</v>
      </c>
      <c r="P20" s="0" t="n">
        <f aca="false">SUM(D20:O20)</f>
        <v>892</v>
      </c>
    </row>
    <row r="21" customFormat="false" ht="12.75" hidden="false" customHeight="false" outlineLevel="0" collapsed="false">
      <c r="C21" s="18" t="s">
        <v>17</v>
      </c>
      <c r="D21" s="20" t="n">
        <v>10</v>
      </c>
      <c r="E21" s="20" t="n">
        <v>11</v>
      </c>
      <c r="F21" s="20" t="n">
        <v>13</v>
      </c>
      <c r="G21" s="20" t="n">
        <v>10</v>
      </c>
      <c r="H21" s="20" t="n">
        <v>5</v>
      </c>
      <c r="I21" s="20" t="n">
        <v>3</v>
      </c>
      <c r="J21" s="20" t="n">
        <v>2</v>
      </c>
      <c r="K21" s="20" t="n">
        <v>2</v>
      </c>
      <c r="L21" s="20" t="n">
        <v>3</v>
      </c>
      <c r="M21" s="20" t="n">
        <v>10</v>
      </c>
      <c r="N21" s="20" t="n">
        <v>1</v>
      </c>
      <c r="O21" s="20" t="n">
        <v>8</v>
      </c>
      <c r="P21" s="0" t="n">
        <f aca="false">SUM(D21:O21)</f>
        <v>78</v>
      </c>
    </row>
    <row r="22" customFormat="false" ht="12.75" hidden="false" customHeight="false" outlineLevel="0" collapsed="false"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0" t="s">
        <v>15</v>
      </c>
    </row>
    <row r="23" customFormat="false" ht="12.75" hidden="false" customHeight="false" outlineLevel="0" collapsed="false">
      <c r="A23" s="0" t="n">
        <v>1925</v>
      </c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0" t="s">
        <v>15</v>
      </c>
    </row>
    <row r="24" customFormat="false" ht="12.75" hidden="false" customHeight="false" outlineLevel="0" collapsed="false"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0" t="s">
        <v>15</v>
      </c>
    </row>
    <row r="25" customFormat="false" ht="12.75" hidden="false" customHeight="false" outlineLevel="0" collapsed="false"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0" t="s">
        <v>15</v>
      </c>
    </row>
    <row r="26" customFormat="false" ht="12.75" hidden="false" customHeight="false" outlineLevel="0" collapsed="false">
      <c r="A26" s="0" t="n">
        <v>1926</v>
      </c>
      <c r="D26" s="19" t="n">
        <v>78</v>
      </c>
      <c r="E26" s="19" t="n">
        <v>31</v>
      </c>
      <c r="F26" s="19" t="n">
        <v>70.4</v>
      </c>
      <c r="G26" s="19" t="n">
        <v>80.8</v>
      </c>
      <c r="H26" s="19" t="n">
        <v>42.2</v>
      </c>
      <c r="I26" s="19" t="n">
        <v>69.4</v>
      </c>
      <c r="J26" s="19" t="n">
        <v>86.8</v>
      </c>
      <c r="K26" s="19" t="n">
        <v>0</v>
      </c>
      <c r="L26" s="19" t="n">
        <v>44.2</v>
      </c>
      <c r="M26" s="19" t="n">
        <v>57.2</v>
      </c>
      <c r="N26" s="19" t="n">
        <v>245.4</v>
      </c>
      <c r="O26" s="19" t="n">
        <v>109.2</v>
      </c>
      <c r="P26" s="0" t="n">
        <f aca="false">SUM(D26:O26)</f>
        <v>914.6</v>
      </c>
    </row>
    <row r="27" customFormat="false" ht="12.75" hidden="false" customHeight="false" outlineLevel="0" collapsed="false">
      <c r="C27" s="18" t="s">
        <v>17</v>
      </c>
      <c r="D27" s="20" t="n">
        <v>9</v>
      </c>
      <c r="E27" s="20" t="n">
        <v>6</v>
      </c>
      <c r="F27" s="20" t="n">
        <v>10</v>
      </c>
      <c r="G27" s="20" t="n">
        <v>13</v>
      </c>
      <c r="H27" s="20" t="n">
        <v>11</v>
      </c>
      <c r="I27" s="20" t="n">
        <v>4</v>
      </c>
      <c r="J27" s="20" t="n">
        <v>9</v>
      </c>
      <c r="K27" s="20" t="s">
        <v>18</v>
      </c>
      <c r="L27" s="20" t="n">
        <v>4</v>
      </c>
      <c r="M27" s="20" t="n">
        <v>7</v>
      </c>
      <c r="N27" s="20" t="n">
        <v>14</v>
      </c>
      <c r="O27" s="20" t="n">
        <v>10</v>
      </c>
      <c r="P27" s="0" t="n">
        <f aca="false">SUM(D27:O27)</f>
        <v>97</v>
      </c>
    </row>
    <row r="28" customFormat="false" ht="12.75" hidden="false" customHeight="false" outlineLevel="0" collapsed="false"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0" t="s">
        <v>15</v>
      </c>
    </row>
    <row r="29" customFormat="false" ht="12.75" hidden="false" customHeight="false" outlineLevel="0" collapsed="false">
      <c r="A29" s="0" t="n">
        <v>1927</v>
      </c>
      <c r="C29" s="22"/>
      <c r="D29" s="19" t="n">
        <v>117.6</v>
      </c>
      <c r="E29" s="19" t="n">
        <v>62.8</v>
      </c>
      <c r="F29" s="19" t="n">
        <v>101.4</v>
      </c>
      <c r="G29" s="19" t="n">
        <v>15.4</v>
      </c>
      <c r="H29" s="19" t="n">
        <v>80.8</v>
      </c>
      <c r="I29" s="19" t="n">
        <v>5.6</v>
      </c>
      <c r="J29" s="19" t="n">
        <v>4</v>
      </c>
      <c r="K29" s="19" t="n">
        <v>3</v>
      </c>
      <c r="L29" s="19" t="n">
        <v>76</v>
      </c>
      <c r="M29" s="19" t="n">
        <v>66</v>
      </c>
      <c r="N29" s="19" t="n">
        <v>70</v>
      </c>
      <c r="O29" s="19" t="n">
        <v>97</v>
      </c>
      <c r="P29" s="0" t="n">
        <f aca="false">SUM(D29:O29)</f>
        <v>699.6</v>
      </c>
    </row>
    <row r="30" customFormat="false" ht="12.75" hidden="false" customHeight="false" outlineLevel="0" collapsed="false">
      <c r="C30" s="23" t="s">
        <v>17</v>
      </c>
      <c r="D30" s="24" t="n">
        <v>12</v>
      </c>
      <c r="E30" s="24" t="n">
        <v>9</v>
      </c>
      <c r="F30" s="24" t="n">
        <v>14</v>
      </c>
      <c r="G30" s="24" t="n">
        <v>3</v>
      </c>
      <c r="H30" s="24" t="n">
        <v>11</v>
      </c>
      <c r="I30" s="24" t="n">
        <v>2</v>
      </c>
      <c r="J30" s="24" t="n">
        <v>2</v>
      </c>
      <c r="K30" s="24" t="n">
        <v>1</v>
      </c>
      <c r="L30" s="24" t="n">
        <v>6</v>
      </c>
      <c r="M30" s="24" t="n">
        <v>8</v>
      </c>
      <c r="N30" s="24" t="n">
        <v>11</v>
      </c>
      <c r="O30" s="24" t="n">
        <v>7</v>
      </c>
      <c r="P30" s="0" t="n">
        <f aca="false">SUM(D30:O30)</f>
        <v>86</v>
      </c>
    </row>
    <row r="31" customFormat="false" ht="12.75" hidden="false" customHeight="false" outlineLevel="0" collapsed="false">
      <c r="C31" s="25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0" t="s">
        <v>15</v>
      </c>
    </row>
    <row r="32" customFormat="false" ht="12.75" hidden="false" customHeight="false" outlineLevel="0" collapsed="false">
      <c r="A32" s="0" t="n">
        <v>1928</v>
      </c>
      <c r="C32" s="25"/>
      <c r="D32" s="19" t="n">
        <v>26</v>
      </c>
      <c r="E32" s="19" t="n">
        <v>21</v>
      </c>
      <c r="F32" s="19" t="n">
        <v>259</v>
      </c>
      <c r="G32" s="19" t="n">
        <v>143.8</v>
      </c>
      <c r="H32" s="19" t="n">
        <v>124</v>
      </c>
      <c r="I32" s="19" t="n">
        <v>6</v>
      </c>
      <c r="J32" s="19" t="n">
        <v>1.5</v>
      </c>
      <c r="K32" s="19" t="n">
        <v>7</v>
      </c>
      <c r="L32" s="19" t="n">
        <v>148</v>
      </c>
      <c r="M32" s="19" t="n">
        <v>165</v>
      </c>
      <c r="N32" s="19" t="n">
        <v>259</v>
      </c>
      <c r="O32" s="19" t="n">
        <v>72</v>
      </c>
      <c r="P32" s="0" t="n">
        <f aca="false">SUM(D32:O32)</f>
        <v>1232.3</v>
      </c>
    </row>
    <row r="33" customFormat="false" ht="12.75" hidden="false" customHeight="false" outlineLevel="0" collapsed="false">
      <c r="C33" s="18" t="s">
        <v>17</v>
      </c>
      <c r="D33" s="19" t="n">
        <v>3</v>
      </c>
      <c r="E33" s="19" t="n">
        <v>4</v>
      </c>
      <c r="F33" s="19" t="n">
        <v>16</v>
      </c>
      <c r="G33" s="19" t="n">
        <v>7</v>
      </c>
      <c r="H33" s="19" t="n">
        <v>9</v>
      </c>
      <c r="I33" s="19" t="n">
        <v>1</v>
      </c>
      <c r="J33" s="19" t="n">
        <v>0</v>
      </c>
      <c r="K33" s="19" t="n">
        <v>2</v>
      </c>
      <c r="L33" s="19" t="n">
        <v>8</v>
      </c>
      <c r="M33" s="19" t="n">
        <v>7</v>
      </c>
      <c r="N33" s="19" t="n">
        <v>8</v>
      </c>
      <c r="O33" s="19" t="n">
        <v>5</v>
      </c>
      <c r="P33" s="0" t="n">
        <f aca="false">SUM(D33:O33)</f>
        <v>70</v>
      </c>
    </row>
    <row r="34" customFormat="false" ht="12.75" hidden="false" customHeight="false" outlineLevel="0" collapsed="false">
      <c r="C34" s="25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0" t="s">
        <v>15</v>
      </c>
    </row>
    <row r="35" customFormat="false" ht="12.75" hidden="false" customHeight="false" outlineLevel="0" collapsed="false">
      <c r="A35" s="0" t="n">
        <v>1929</v>
      </c>
      <c r="C35" s="25"/>
      <c r="D35" s="19" t="n">
        <v>140</v>
      </c>
      <c r="E35" s="19" t="n">
        <v>16</v>
      </c>
      <c r="F35" s="19" t="n">
        <v>5</v>
      </c>
      <c r="G35" s="19" t="n">
        <v>92</v>
      </c>
      <c r="H35" s="19" t="n">
        <v>106</v>
      </c>
      <c r="I35" s="19" t="n">
        <v>7</v>
      </c>
      <c r="J35" s="19" t="n">
        <v>11</v>
      </c>
      <c r="K35" s="19" t="n">
        <v>50</v>
      </c>
      <c r="L35" s="19" t="n">
        <v>60.4</v>
      </c>
      <c r="M35" s="19" t="n">
        <v>69.7</v>
      </c>
      <c r="N35" s="19" t="n">
        <v>177</v>
      </c>
      <c r="O35" s="19" t="n">
        <v>80.7</v>
      </c>
      <c r="P35" s="0" t="n">
        <f aca="false">SUM(D35:O35)</f>
        <v>814.8</v>
      </c>
    </row>
    <row r="36" customFormat="false" ht="12.75" hidden="false" customHeight="false" outlineLevel="0" collapsed="false">
      <c r="C36" s="23" t="s">
        <v>17</v>
      </c>
      <c r="D36" s="24" t="n">
        <v>11</v>
      </c>
      <c r="E36" s="24" t="n">
        <v>2</v>
      </c>
      <c r="F36" s="24" t="n">
        <v>2</v>
      </c>
      <c r="G36" s="24" t="n">
        <v>6</v>
      </c>
      <c r="H36" s="24" t="n">
        <v>11</v>
      </c>
      <c r="I36" s="24" t="n">
        <v>2</v>
      </c>
      <c r="J36" s="24" t="n">
        <v>2</v>
      </c>
      <c r="K36" s="24" t="n">
        <v>4</v>
      </c>
      <c r="L36" s="24" t="n">
        <v>2</v>
      </c>
      <c r="M36" s="24" t="n">
        <v>9</v>
      </c>
      <c r="N36" s="24" t="n">
        <v>14</v>
      </c>
      <c r="O36" s="24" t="n">
        <v>5</v>
      </c>
      <c r="P36" s="0" t="n">
        <f aca="false">SUM(D36:O36)</f>
        <v>70</v>
      </c>
    </row>
    <row r="37" customFormat="false" ht="12.75" hidden="false" customHeight="false" outlineLevel="0" collapsed="false">
      <c r="C37" s="25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0" t="s">
        <v>15</v>
      </c>
    </row>
    <row r="38" customFormat="false" ht="12.75" hidden="false" customHeight="false" outlineLevel="0" collapsed="false">
      <c r="A38" s="0" t="n">
        <v>1930</v>
      </c>
      <c r="C38" s="25"/>
      <c r="D38" s="19" t="n">
        <v>97.4</v>
      </c>
      <c r="E38" s="19" t="n">
        <v>55</v>
      </c>
      <c r="F38" s="19" t="n">
        <v>51.8</v>
      </c>
      <c r="G38" s="19" t="n">
        <v>122</v>
      </c>
      <c r="H38" s="19" t="n">
        <v>65</v>
      </c>
      <c r="I38" s="19" t="n">
        <v>80.7</v>
      </c>
      <c r="J38" s="19" t="n">
        <v>11</v>
      </c>
      <c r="K38" s="19" t="n">
        <v>4</v>
      </c>
      <c r="L38" s="19" t="n">
        <v>80</v>
      </c>
      <c r="M38" s="19" t="n">
        <v>136</v>
      </c>
      <c r="N38" s="19" t="n">
        <v>44.6</v>
      </c>
      <c r="O38" s="19" t="n">
        <v>73.9</v>
      </c>
      <c r="P38" s="0" t="n">
        <f aca="false">SUM(D38:O38)</f>
        <v>821.4</v>
      </c>
    </row>
    <row r="39" customFormat="false" ht="12.75" hidden="false" customHeight="false" outlineLevel="0" collapsed="false">
      <c r="C39" s="23" t="s">
        <v>17</v>
      </c>
      <c r="D39" s="24" t="n">
        <v>10</v>
      </c>
      <c r="E39" s="24" t="n">
        <v>9</v>
      </c>
      <c r="F39" s="24" t="n">
        <v>6</v>
      </c>
      <c r="G39" s="24" t="n">
        <v>12</v>
      </c>
      <c r="H39" s="24" t="n">
        <v>6</v>
      </c>
      <c r="I39" s="24" t="n">
        <v>8</v>
      </c>
      <c r="J39" s="24" t="n">
        <v>3</v>
      </c>
      <c r="K39" s="24" t="n">
        <v>2</v>
      </c>
      <c r="L39" s="24" t="n">
        <v>3</v>
      </c>
      <c r="M39" s="24" t="n">
        <v>4</v>
      </c>
      <c r="N39" s="24" t="n">
        <v>5</v>
      </c>
      <c r="O39" s="24" t="n">
        <v>11</v>
      </c>
      <c r="P39" s="0" t="n">
        <f aca="false">SUM(D39:O39)</f>
        <v>79</v>
      </c>
    </row>
    <row r="40" customFormat="false" ht="12.75" hidden="false" customHeight="false" outlineLevel="0" collapsed="false">
      <c r="C40" s="25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0" t="s">
        <v>15</v>
      </c>
    </row>
    <row r="41" customFormat="false" ht="12.75" hidden="false" customHeight="false" outlineLevel="0" collapsed="false">
      <c r="A41" s="0" t="n">
        <v>1931</v>
      </c>
      <c r="C41" s="25"/>
      <c r="D41" s="19" t="n">
        <v>56.8</v>
      </c>
      <c r="E41" s="19" t="n">
        <v>125</v>
      </c>
      <c r="F41" s="19" t="n">
        <v>104.2</v>
      </c>
      <c r="G41" s="19" t="n">
        <v>61</v>
      </c>
      <c r="H41" s="19" t="n">
        <v>105.8</v>
      </c>
      <c r="I41" s="19" t="n">
        <v>7</v>
      </c>
      <c r="J41" s="19" t="n">
        <v>4.7</v>
      </c>
      <c r="K41" s="19" t="n">
        <v>4.5</v>
      </c>
      <c r="L41" s="19" t="n">
        <v>30.3</v>
      </c>
      <c r="M41" s="19" t="n">
        <v>87.4</v>
      </c>
      <c r="N41" s="19" t="n">
        <v>158.8</v>
      </c>
      <c r="O41" s="19" t="n">
        <v>21.4</v>
      </c>
      <c r="P41" s="0" t="n">
        <f aca="false">SUM(D41:O41)</f>
        <v>766.9</v>
      </c>
    </row>
    <row r="42" customFormat="false" ht="12.75" hidden="false" customHeight="false" outlineLevel="0" collapsed="false">
      <c r="C42" s="23" t="s">
        <v>17</v>
      </c>
      <c r="D42" s="24" t="n">
        <v>6</v>
      </c>
      <c r="E42" s="24" t="n">
        <v>11</v>
      </c>
      <c r="F42" s="24" t="n">
        <v>10</v>
      </c>
      <c r="G42" s="24" t="n">
        <v>9</v>
      </c>
      <c r="H42" s="24" t="n">
        <v>11</v>
      </c>
      <c r="I42" s="24" t="n">
        <v>2</v>
      </c>
      <c r="J42" s="24" t="n">
        <v>2</v>
      </c>
      <c r="K42" s="24" t="n">
        <v>3</v>
      </c>
      <c r="L42" s="24" t="n">
        <v>6</v>
      </c>
      <c r="M42" s="24" t="n">
        <v>8</v>
      </c>
      <c r="N42" s="24" t="n">
        <v>13</v>
      </c>
      <c r="O42" s="24" t="n">
        <v>6</v>
      </c>
      <c r="P42" s="0" t="n">
        <f aca="false">SUM(D42:O42)</f>
        <v>87</v>
      </c>
    </row>
    <row r="43" customFormat="false" ht="12.75" hidden="false" customHeight="false" outlineLevel="0" collapsed="false">
      <c r="C43" s="25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0" t="s">
        <v>15</v>
      </c>
    </row>
    <row r="44" customFormat="false" ht="12.75" hidden="false" customHeight="false" outlineLevel="0" collapsed="false">
      <c r="A44" s="0" t="n">
        <v>1932</v>
      </c>
      <c r="C44" s="25"/>
      <c r="D44" s="19" t="n">
        <v>8.3</v>
      </c>
      <c r="E44" s="19" t="n">
        <v>46</v>
      </c>
      <c r="F44" s="19" t="n">
        <v>67</v>
      </c>
      <c r="G44" s="19" t="n">
        <v>92.4</v>
      </c>
      <c r="H44" s="19" t="n">
        <v>71</v>
      </c>
      <c r="I44" s="19" t="n">
        <v>41</v>
      </c>
      <c r="J44" s="19" t="n">
        <v>74</v>
      </c>
      <c r="K44" s="19" t="n">
        <v>61</v>
      </c>
      <c r="L44" s="19" t="n">
        <v>39</v>
      </c>
      <c r="M44" s="19" t="n">
        <v>122</v>
      </c>
      <c r="N44" s="19" t="n">
        <v>174</v>
      </c>
      <c r="O44" s="19" t="n">
        <v>66</v>
      </c>
      <c r="P44" s="0" t="n">
        <f aca="false">SUM(D44:O44)</f>
        <v>861.7</v>
      </c>
    </row>
    <row r="45" customFormat="false" ht="12.75" hidden="false" customHeight="false" outlineLevel="0" collapsed="false">
      <c r="C45" s="23" t="s">
        <v>17</v>
      </c>
      <c r="D45" s="24" t="n">
        <v>2</v>
      </c>
      <c r="E45" s="24" t="n">
        <v>6</v>
      </c>
      <c r="F45" s="24" t="n">
        <v>10</v>
      </c>
      <c r="G45" s="24" t="n">
        <v>11</v>
      </c>
      <c r="H45" s="24" t="n">
        <v>8</v>
      </c>
      <c r="I45" s="24" t="n">
        <v>8</v>
      </c>
      <c r="J45" s="24" t="n">
        <v>8</v>
      </c>
      <c r="K45" s="24" t="n">
        <v>5</v>
      </c>
      <c r="L45" s="24" t="n">
        <v>6</v>
      </c>
      <c r="M45" s="24" t="n">
        <v>12</v>
      </c>
      <c r="N45" s="24" t="n">
        <v>13</v>
      </c>
      <c r="O45" s="24" t="n">
        <v>11</v>
      </c>
      <c r="P45" s="0" t="n">
        <f aca="false">SUM(D45:O45)</f>
        <v>100</v>
      </c>
    </row>
    <row r="46" customFormat="false" ht="12.75" hidden="false" customHeight="false" outlineLevel="0" collapsed="false"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0" t="s">
        <v>15</v>
      </c>
    </row>
    <row r="47" customFormat="false" ht="12.75" hidden="false" customHeight="false" outlineLevel="0" collapsed="false">
      <c r="A47" s="0" t="n">
        <v>1933</v>
      </c>
      <c r="P47" s="0" t="s">
        <v>15</v>
      </c>
    </row>
    <row r="48" customFormat="false" ht="12.75" hidden="false" customHeight="false" outlineLevel="0" collapsed="false">
      <c r="P48" s="0" t="s">
        <v>15</v>
      </c>
    </row>
    <row r="49" customFormat="false" ht="12.75" hidden="false" customHeight="false" outlineLevel="0" collapsed="false">
      <c r="P49" s="0" t="s">
        <v>15</v>
      </c>
    </row>
    <row r="50" customFormat="false" ht="12.75" hidden="false" customHeight="false" outlineLevel="0" collapsed="false">
      <c r="A50" s="0" t="n">
        <v>1934</v>
      </c>
      <c r="D50" s="19" t="n">
        <v>23.8</v>
      </c>
      <c r="E50" s="19" t="n">
        <v>70.2</v>
      </c>
      <c r="F50" s="19" t="n">
        <v>98.8</v>
      </c>
      <c r="G50" s="19" t="n">
        <v>102.7</v>
      </c>
      <c r="H50" s="19" t="n">
        <v>55</v>
      </c>
      <c r="I50" s="19" t="n">
        <v>45.6</v>
      </c>
      <c r="J50" s="19" t="n">
        <v>0</v>
      </c>
      <c r="K50" s="19" t="n">
        <v>59.4</v>
      </c>
      <c r="L50" s="19" t="n">
        <v>91.4</v>
      </c>
      <c r="M50" s="19" t="n">
        <v>140.9</v>
      </c>
      <c r="N50" s="19" t="n">
        <v>124.3</v>
      </c>
      <c r="O50" s="19" t="n">
        <v>157</v>
      </c>
      <c r="P50" s="0" t="n">
        <f aca="false">SUM(D50:O50)</f>
        <v>969.1</v>
      </c>
    </row>
    <row r="51" customFormat="false" ht="12.75" hidden="false" customHeight="false" outlineLevel="0" collapsed="false">
      <c r="C51" s="18" t="s">
        <v>17</v>
      </c>
      <c r="D51" s="19" t="n">
        <v>2</v>
      </c>
      <c r="E51" s="19" t="n">
        <v>5</v>
      </c>
      <c r="F51" s="19" t="n">
        <v>15</v>
      </c>
      <c r="G51" s="19" t="n">
        <v>14</v>
      </c>
      <c r="H51" s="19" t="n">
        <v>10</v>
      </c>
      <c r="I51" s="19" t="n">
        <v>10</v>
      </c>
      <c r="J51" s="19" t="n">
        <v>0</v>
      </c>
      <c r="K51" s="19" t="n">
        <v>5</v>
      </c>
      <c r="L51" s="19" t="n">
        <v>5</v>
      </c>
      <c r="M51" s="19" t="n">
        <v>5</v>
      </c>
      <c r="N51" s="19" t="n">
        <v>13</v>
      </c>
      <c r="O51" s="19" t="n">
        <v>12</v>
      </c>
      <c r="P51" s="0" t="n">
        <f aca="false">SUM(D51:O51)</f>
        <v>96</v>
      </c>
    </row>
    <row r="52" customFormat="false" ht="12.75" hidden="false" customHeight="false" outlineLevel="0" collapsed="false">
      <c r="P52" s="0" t="s">
        <v>15</v>
      </c>
    </row>
    <row r="53" customFormat="false" ht="12.75" hidden="false" customHeight="false" outlineLevel="0" collapsed="false">
      <c r="A53" s="0" t="n">
        <v>1935</v>
      </c>
      <c r="P53" s="0" t="s">
        <v>15</v>
      </c>
    </row>
    <row r="55" customFormat="false" ht="12.75" hidden="false" customHeight="false" outlineLevel="0" collapsed="false">
      <c r="P55" s="0" t="s">
        <v>15</v>
      </c>
    </row>
    <row r="56" customFormat="false" ht="12.75" hidden="false" customHeight="false" outlineLevel="0" collapsed="false">
      <c r="A56" s="0" t="n">
        <v>1936</v>
      </c>
      <c r="C56" s="18" t="s">
        <v>16</v>
      </c>
      <c r="D56" s="19" t="n">
        <v>117.1</v>
      </c>
      <c r="E56" s="19" t="n">
        <v>112</v>
      </c>
      <c r="F56" s="19" t="n">
        <v>76.3</v>
      </c>
      <c r="G56" s="19" t="n">
        <v>127.5</v>
      </c>
      <c r="H56" s="19" t="n">
        <v>103.5</v>
      </c>
      <c r="I56" s="19" t="n">
        <v>84.6</v>
      </c>
      <c r="J56" s="19" t="n">
        <v>4.1</v>
      </c>
      <c r="K56" s="19" t="n">
        <v>20.6</v>
      </c>
      <c r="L56" s="19" t="n">
        <v>63</v>
      </c>
      <c r="M56" s="19" t="n">
        <v>141.2</v>
      </c>
      <c r="N56" s="19" t="n">
        <v>40</v>
      </c>
      <c r="O56" s="19" t="n">
        <v>25.5</v>
      </c>
      <c r="P56" s="0" t="n">
        <f aca="false">SUM(D56:O56)</f>
        <v>915.4</v>
      </c>
    </row>
    <row r="57" customFormat="false" ht="12.75" hidden="false" customHeight="false" outlineLevel="0" collapsed="false">
      <c r="C57" s="18" t="s">
        <v>17</v>
      </c>
      <c r="D57" s="19" t="n">
        <v>16</v>
      </c>
      <c r="E57" s="19" t="n">
        <v>10</v>
      </c>
      <c r="F57" s="19" t="n">
        <v>11</v>
      </c>
      <c r="G57" s="19" t="n">
        <v>8</v>
      </c>
      <c r="H57" s="19" t="n">
        <v>11</v>
      </c>
      <c r="I57" s="19" t="n">
        <v>8</v>
      </c>
      <c r="J57" s="19" t="n">
        <v>2</v>
      </c>
      <c r="K57" s="19" t="n">
        <v>3</v>
      </c>
      <c r="L57" s="19" t="n">
        <v>9</v>
      </c>
      <c r="M57" s="19" t="n">
        <v>7</v>
      </c>
      <c r="N57" s="19" t="n">
        <v>7</v>
      </c>
      <c r="O57" s="19" t="n">
        <v>10</v>
      </c>
      <c r="P57" s="0" t="n">
        <f aca="false">SUM(D57:O57)</f>
        <v>102</v>
      </c>
    </row>
    <row r="58" customFormat="false" ht="12.75" hidden="false" customHeight="false" outlineLevel="0" collapsed="false">
      <c r="P58" s="0" t="s">
        <v>15</v>
      </c>
    </row>
    <row r="59" customFormat="false" ht="12.75" hidden="false" customHeight="false" outlineLevel="0" collapsed="false">
      <c r="P59" s="0" t="s">
        <v>15</v>
      </c>
    </row>
    <row r="60" customFormat="false" ht="12.75" hidden="false" customHeight="false" outlineLevel="0" collapsed="false">
      <c r="A60" s="0" t="n">
        <v>1937</v>
      </c>
      <c r="C60" s="18" t="s">
        <v>16</v>
      </c>
      <c r="D60" s="19" t="n">
        <v>124.6</v>
      </c>
      <c r="E60" s="19" t="n">
        <v>26.7</v>
      </c>
      <c r="F60" s="19" t="n">
        <v>163.1</v>
      </c>
      <c r="G60" s="19" t="n">
        <v>120.8</v>
      </c>
      <c r="H60" s="19" t="n">
        <v>71.9</v>
      </c>
      <c r="I60" s="19" t="n">
        <v>39.5</v>
      </c>
      <c r="J60" s="19" t="n">
        <v>56</v>
      </c>
      <c r="K60" s="19" t="n">
        <v>47.6</v>
      </c>
      <c r="L60" s="19" t="n">
        <v>72.2</v>
      </c>
      <c r="M60" s="19" t="n">
        <v>111.7</v>
      </c>
      <c r="N60" s="19" t="n">
        <v>233.4</v>
      </c>
      <c r="O60" s="19" t="n">
        <v>222</v>
      </c>
      <c r="P60" s="0" t="n">
        <f aca="false">SUM(D60:O60)</f>
        <v>1289.5</v>
      </c>
    </row>
    <row r="61" customFormat="false" ht="12.75" hidden="false" customHeight="false" outlineLevel="0" collapsed="false">
      <c r="C61" s="18" t="s">
        <v>17</v>
      </c>
      <c r="D61" s="19" t="n">
        <v>15</v>
      </c>
      <c r="E61" s="19" t="n">
        <v>8</v>
      </c>
      <c r="F61" s="19" t="n">
        <v>19</v>
      </c>
      <c r="G61" s="19" t="n">
        <v>10</v>
      </c>
      <c r="H61" s="19" t="n">
        <v>9</v>
      </c>
      <c r="I61" s="19" t="n">
        <v>6</v>
      </c>
      <c r="J61" s="19" t="n">
        <v>3</v>
      </c>
      <c r="K61" s="19" t="n">
        <v>5</v>
      </c>
      <c r="L61" s="19" t="n">
        <v>9</v>
      </c>
      <c r="M61" s="19" t="n">
        <v>10</v>
      </c>
      <c r="N61" s="19" t="n">
        <v>18</v>
      </c>
      <c r="O61" s="19" t="n">
        <v>15</v>
      </c>
      <c r="P61" s="0" t="n">
        <f aca="false">SUM(D61:O61)</f>
        <v>127</v>
      </c>
    </row>
    <row r="63" customFormat="false" ht="12.75" hidden="false" customHeight="false" outlineLevel="0" collapsed="false">
      <c r="A63" s="0" t="n">
        <v>1938</v>
      </c>
    </row>
    <row r="66" customFormat="false" ht="12.75" hidden="false" customHeight="false" outlineLevel="0" collapsed="false">
      <c r="A66" s="0" t="n">
        <v>1939</v>
      </c>
      <c r="C66" s="18" t="s">
        <v>16</v>
      </c>
      <c r="D66" s="19" t="n">
        <v>131</v>
      </c>
      <c r="E66" s="19" t="n">
        <v>3.6</v>
      </c>
      <c r="F66" s="19" t="n">
        <v>44</v>
      </c>
      <c r="G66" s="19" t="n">
        <v>21.4</v>
      </c>
      <c r="H66" s="19" t="n">
        <v>209</v>
      </c>
      <c r="I66" s="19" t="n">
        <v>92.2</v>
      </c>
      <c r="J66" s="19" t="n">
        <v>0</v>
      </c>
      <c r="K66" s="19" t="n">
        <v>97.8</v>
      </c>
      <c r="L66" s="19" t="n">
        <v>220.2</v>
      </c>
      <c r="M66" s="19" t="n">
        <v>82</v>
      </c>
      <c r="N66" s="19" t="n">
        <v>93.2</v>
      </c>
      <c r="O66" s="19" t="n">
        <v>94.4</v>
      </c>
      <c r="P66" s="0" t="n">
        <f aca="false">SUM(D66:O66)</f>
        <v>1088.8</v>
      </c>
    </row>
    <row r="67" customFormat="false" ht="12.75" hidden="false" customHeight="false" outlineLevel="0" collapsed="false">
      <c r="C67" s="18" t="s">
        <v>17</v>
      </c>
      <c r="D67" s="19" t="n">
        <v>11</v>
      </c>
      <c r="E67" s="19" t="n">
        <v>2</v>
      </c>
      <c r="F67" s="19" t="n">
        <v>13</v>
      </c>
      <c r="G67" s="19" t="n">
        <v>5</v>
      </c>
      <c r="H67" s="19" t="n">
        <v>17</v>
      </c>
      <c r="I67" s="19" t="n">
        <v>9</v>
      </c>
      <c r="J67" s="19" t="n">
        <v>0</v>
      </c>
      <c r="K67" s="19" t="n">
        <v>6</v>
      </c>
      <c r="L67" s="19" t="n">
        <v>8</v>
      </c>
      <c r="M67" s="19" t="n">
        <v>14</v>
      </c>
      <c r="N67" s="19" t="n">
        <v>7</v>
      </c>
      <c r="O67" s="19" t="n">
        <v>11</v>
      </c>
      <c r="P67" s="0" t="n">
        <f aca="false">SUM(D67:O67)</f>
        <v>103</v>
      </c>
    </row>
    <row r="69" customFormat="false" ht="12.75" hidden="false" customHeight="false" outlineLevel="0" collapsed="false">
      <c r="A69" s="0" t="n">
        <v>1940</v>
      </c>
      <c r="D69" s="19" t="n">
        <v>86.5</v>
      </c>
      <c r="E69" s="19" t="n">
        <v>57.6</v>
      </c>
      <c r="F69" s="19" t="n">
        <v>10.2</v>
      </c>
      <c r="G69" s="19" t="n">
        <v>91</v>
      </c>
      <c r="H69" s="19" t="n">
        <v>128.6</v>
      </c>
      <c r="I69" s="19" t="n">
        <v>54.4</v>
      </c>
      <c r="J69" s="19" t="n">
        <v>27.8</v>
      </c>
      <c r="K69" s="19" t="n">
        <v>5.6</v>
      </c>
      <c r="L69" s="19" t="n">
        <v>93.2</v>
      </c>
      <c r="M69" s="19" t="n">
        <v>180.2</v>
      </c>
      <c r="N69" s="19" t="n">
        <v>68</v>
      </c>
      <c r="O69" s="19" t="n">
        <v>41.6</v>
      </c>
      <c r="P69" s="0" t="n">
        <f aca="false">SUM(D69:O69)</f>
        <v>844.7</v>
      </c>
    </row>
    <row r="70" customFormat="false" ht="12.75" hidden="false" customHeight="false" outlineLevel="0" collapsed="false">
      <c r="C70" s="18" t="s">
        <v>17</v>
      </c>
      <c r="D70" s="19" t="n">
        <v>10</v>
      </c>
      <c r="E70" s="19" t="n">
        <v>6</v>
      </c>
      <c r="F70" s="19" t="n">
        <v>1</v>
      </c>
      <c r="G70" s="19" t="n">
        <v>9</v>
      </c>
      <c r="H70" s="19" t="n">
        <v>8</v>
      </c>
      <c r="I70" s="19" t="n">
        <v>10</v>
      </c>
      <c r="J70" s="19" t="n">
        <v>3</v>
      </c>
      <c r="K70" s="19" t="n">
        <v>3</v>
      </c>
      <c r="L70" s="19" t="n">
        <v>9</v>
      </c>
      <c r="M70" s="19" t="n">
        <v>12</v>
      </c>
      <c r="N70" s="19" t="n">
        <v>8</v>
      </c>
      <c r="O70" s="19" t="n">
        <v>5</v>
      </c>
      <c r="P70" s="0" t="n">
        <f aca="false">SUM(D70:O70)</f>
        <v>84</v>
      </c>
    </row>
    <row r="72" customFormat="false" ht="12.75" hidden="false" customHeight="false" outlineLevel="0" collapsed="false">
      <c r="A72" s="0" t="n">
        <v>1941</v>
      </c>
    </row>
    <row r="75" customFormat="false" ht="12.75" hidden="false" customHeight="false" outlineLevel="0" collapsed="false">
      <c r="A75" s="0" t="n">
        <v>1942</v>
      </c>
    </row>
    <row r="78" customFormat="false" ht="12.75" hidden="false" customHeight="false" outlineLevel="0" collapsed="false">
      <c r="A78" s="0" t="n">
        <v>1943</v>
      </c>
    </row>
    <row r="81" customFormat="false" ht="12.75" hidden="false" customHeight="false" outlineLevel="0" collapsed="false">
      <c r="A81" s="0" t="n">
        <v>1944</v>
      </c>
    </row>
    <row r="84" customFormat="false" ht="12.75" hidden="false" customHeight="false" outlineLevel="0" collapsed="false">
      <c r="A84" s="0" t="n">
        <v>1945</v>
      </c>
    </row>
    <row r="87" customFormat="false" ht="12.75" hidden="false" customHeight="false" outlineLevel="0" collapsed="false">
      <c r="A87" s="0" t="n">
        <v>1946</v>
      </c>
    </row>
    <row r="90" customFormat="false" ht="12.75" hidden="false" customHeight="false" outlineLevel="0" collapsed="false">
      <c r="A90" s="0" t="n">
        <v>1947</v>
      </c>
    </row>
    <row r="93" customFormat="false" ht="12.75" hidden="false" customHeight="false" outlineLevel="0" collapsed="false">
      <c r="A93" s="0" t="n">
        <v>1948</v>
      </c>
    </row>
    <row r="96" customFormat="false" ht="12.75" hidden="false" customHeight="false" outlineLevel="0" collapsed="false">
      <c r="A96" s="0" t="n">
        <v>1949</v>
      </c>
    </row>
    <row r="99" customFormat="false" ht="12.75" hidden="false" customHeight="false" outlineLevel="0" collapsed="false">
      <c r="A99" s="0" t="n">
        <v>1950</v>
      </c>
    </row>
    <row r="102" customFormat="false" ht="12.75" hidden="false" customHeight="false" outlineLevel="0" collapsed="false">
      <c r="A102" s="0" t="n">
        <v>1951</v>
      </c>
      <c r="C102" s="18" t="s">
        <v>16</v>
      </c>
      <c r="D102" s="19" t="n">
        <v>111.8</v>
      </c>
      <c r="E102" s="19" t="n">
        <v>152.1</v>
      </c>
      <c r="F102" s="19" t="n">
        <v>99.6</v>
      </c>
      <c r="G102" s="19" t="n">
        <v>61</v>
      </c>
      <c r="H102" s="19" t="n">
        <v>103.2</v>
      </c>
      <c r="I102" s="19" t="n">
        <v>7</v>
      </c>
      <c r="J102" s="19" t="n">
        <v>68.8</v>
      </c>
      <c r="K102" s="19" t="n">
        <v>26.8</v>
      </c>
      <c r="L102" s="19" t="n">
        <v>140.6</v>
      </c>
      <c r="M102" s="19" t="n">
        <v>33.2</v>
      </c>
      <c r="N102" s="19" t="n">
        <v>115.6</v>
      </c>
      <c r="O102" s="19" t="n">
        <v>78.8</v>
      </c>
      <c r="P102" s="0" t="n">
        <f aca="false">SUM(D102:O102)</f>
        <v>998.5</v>
      </c>
    </row>
    <row r="103" customFormat="false" ht="12.75" hidden="false" customHeight="false" outlineLevel="0" collapsed="false">
      <c r="C103" s="18" t="s">
        <v>17</v>
      </c>
      <c r="D103" s="19" t="n">
        <v>14</v>
      </c>
      <c r="E103" s="19" t="n">
        <v>15</v>
      </c>
      <c r="F103" s="19" t="n">
        <v>14</v>
      </c>
      <c r="G103" s="19" t="n">
        <v>9</v>
      </c>
      <c r="H103" s="19" t="n">
        <v>10</v>
      </c>
      <c r="I103" s="19" t="n">
        <v>2</v>
      </c>
      <c r="J103" s="19" t="n">
        <v>6</v>
      </c>
      <c r="K103" s="19" t="n">
        <v>3</v>
      </c>
      <c r="L103" s="19" t="n">
        <v>8</v>
      </c>
      <c r="M103" s="19" t="n">
        <v>6</v>
      </c>
      <c r="N103" s="19" t="n">
        <v>13</v>
      </c>
      <c r="O103" s="19" t="n">
        <v>8</v>
      </c>
      <c r="P103" s="0" t="n">
        <f aca="false">SUM(D103:O103)</f>
        <v>108</v>
      </c>
    </row>
    <row r="104" customFormat="false" ht="12.75" hidden="false" customHeight="false" outlineLevel="0" collapsed="false">
      <c r="P104" s="0" t="s">
        <v>15</v>
      </c>
    </row>
    <row r="105" customFormat="false" ht="12.75" hidden="false" customHeight="false" outlineLevel="0" collapsed="false">
      <c r="A105" s="0" t="n">
        <v>1952</v>
      </c>
      <c r="C105" s="18" t="s">
        <v>16</v>
      </c>
      <c r="D105" s="19" t="n">
        <v>85</v>
      </c>
      <c r="E105" s="19" t="n">
        <v>49.4</v>
      </c>
      <c r="F105" s="19" t="n">
        <v>11.6</v>
      </c>
      <c r="G105" s="19" t="n">
        <v>11.8</v>
      </c>
      <c r="H105" s="19" t="n">
        <v>37</v>
      </c>
      <c r="I105" s="19" t="n">
        <v>10.8</v>
      </c>
      <c r="J105" s="19" t="n">
        <v>49.6</v>
      </c>
      <c r="K105" s="19" t="n">
        <v>23.2</v>
      </c>
      <c r="L105" s="19" t="n">
        <v>174</v>
      </c>
      <c r="M105" s="19" t="n">
        <v>88.8</v>
      </c>
      <c r="N105" s="19" t="n">
        <v>93.4</v>
      </c>
      <c r="O105" s="19" t="n">
        <v>118.6</v>
      </c>
      <c r="P105" s="0" t="n">
        <f aca="false">SUM(D105:O105)</f>
        <v>753.2</v>
      </c>
    </row>
    <row r="106" customFormat="false" ht="12.75" hidden="false" customHeight="false" outlineLevel="0" collapsed="false">
      <c r="C106" s="18" t="s">
        <v>17</v>
      </c>
      <c r="D106" s="19" t="n">
        <v>10</v>
      </c>
      <c r="E106" s="19" t="n">
        <v>5</v>
      </c>
      <c r="F106" s="19" t="n">
        <v>2</v>
      </c>
      <c r="G106" s="19" t="n">
        <v>3</v>
      </c>
      <c r="H106" s="19" t="n">
        <v>7</v>
      </c>
      <c r="I106" s="19" t="n">
        <v>2</v>
      </c>
      <c r="J106" s="19" t="n">
        <v>7</v>
      </c>
      <c r="K106" s="19" t="n">
        <v>4</v>
      </c>
      <c r="L106" s="19" t="n">
        <v>11</v>
      </c>
      <c r="M106" s="19" t="n">
        <v>8</v>
      </c>
      <c r="N106" s="19" t="n">
        <v>11</v>
      </c>
      <c r="O106" s="19" t="n">
        <v>16</v>
      </c>
      <c r="P106" s="0" t="n">
        <f aca="false">SUM(D106:O106)</f>
        <v>86</v>
      </c>
    </row>
    <row r="107" customFormat="false" ht="12.75" hidden="false" customHeight="false" outlineLevel="0" collapsed="false">
      <c r="P107" s="0" t="s">
        <v>15</v>
      </c>
    </row>
    <row r="108" customFormat="false" ht="12.75" hidden="false" customHeight="false" outlineLevel="0" collapsed="false">
      <c r="A108" s="0" t="n">
        <v>1953</v>
      </c>
      <c r="C108" s="18" t="s">
        <v>16</v>
      </c>
      <c r="D108" s="19" t="n">
        <v>80.6</v>
      </c>
      <c r="E108" s="19" t="n">
        <v>22.8</v>
      </c>
      <c r="F108" s="19" t="n">
        <v>0</v>
      </c>
      <c r="G108" s="19" t="n">
        <v>67.2</v>
      </c>
      <c r="H108" s="19" t="n">
        <v>63.2</v>
      </c>
      <c r="I108" s="19" t="n">
        <v>108.8</v>
      </c>
      <c r="J108" s="19" t="n">
        <v>5</v>
      </c>
      <c r="K108" s="19" t="n">
        <v>30.2</v>
      </c>
      <c r="L108" s="19" t="n">
        <v>114</v>
      </c>
      <c r="M108" s="19" t="n">
        <v>148.5</v>
      </c>
      <c r="N108" s="19" t="n">
        <v>3.4</v>
      </c>
      <c r="O108" s="19" t="n">
        <v>98.4</v>
      </c>
      <c r="P108" s="0" t="n">
        <f aca="false">SUM(D108:O108)</f>
        <v>742.1</v>
      </c>
    </row>
    <row r="109" customFormat="false" ht="12.75" hidden="false" customHeight="false" outlineLevel="0" collapsed="false">
      <c r="C109" s="18" t="s">
        <v>17</v>
      </c>
      <c r="D109" s="19" t="n">
        <v>6</v>
      </c>
      <c r="E109" s="19" t="n">
        <v>3</v>
      </c>
      <c r="F109" s="19" t="n">
        <v>0</v>
      </c>
      <c r="G109" s="19" t="n">
        <v>7</v>
      </c>
      <c r="H109" s="19" t="n">
        <v>10</v>
      </c>
      <c r="I109" s="19" t="n">
        <v>9</v>
      </c>
      <c r="J109" s="19" t="n">
        <v>2</v>
      </c>
      <c r="K109" s="19" t="n">
        <v>3</v>
      </c>
      <c r="L109" s="19" t="n">
        <v>5</v>
      </c>
      <c r="M109" s="19" t="n">
        <v>13</v>
      </c>
      <c r="N109" s="19" t="n">
        <v>1</v>
      </c>
      <c r="O109" s="19" t="n">
        <v>8</v>
      </c>
      <c r="P109" s="0" t="n">
        <f aca="false">SUM(D109:O109)</f>
        <v>67</v>
      </c>
    </row>
    <row r="110" customFormat="false" ht="12.75" hidden="false" customHeight="false" outlineLevel="0" collapsed="false">
      <c r="P110" s="0" t="s">
        <v>15</v>
      </c>
    </row>
    <row r="111" customFormat="false" ht="12.75" hidden="false" customHeight="false" outlineLevel="0" collapsed="false">
      <c r="A111" s="0" t="n">
        <v>1954</v>
      </c>
      <c r="C111" s="18" t="s">
        <v>16</v>
      </c>
      <c r="D111" s="19" t="n">
        <v>24.2</v>
      </c>
      <c r="E111" s="19" t="n">
        <v>92</v>
      </c>
      <c r="F111" s="19" t="n">
        <v>39.6</v>
      </c>
      <c r="G111" s="19" t="n">
        <v>103.6</v>
      </c>
      <c r="H111" s="19" t="n">
        <v>90</v>
      </c>
      <c r="I111" s="19" t="n">
        <v>33.8</v>
      </c>
      <c r="J111" s="19" t="n">
        <v>44.6</v>
      </c>
      <c r="K111" s="19" t="n">
        <v>46.2</v>
      </c>
      <c r="L111" s="19" t="n">
        <v>11.2</v>
      </c>
      <c r="M111" s="19" t="n">
        <v>17.6</v>
      </c>
      <c r="N111" s="19" t="n">
        <v>64.8</v>
      </c>
      <c r="O111" s="19" t="n">
        <v>26.8</v>
      </c>
      <c r="P111" s="0" t="n">
        <f aca="false">SUM(D111:O111)</f>
        <v>594.4</v>
      </c>
    </row>
    <row r="112" customFormat="false" ht="12.75" hidden="false" customHeight="false" outlineLevel="0" collapsed="false">
      <c r="C112" s="18" t="s">
        <v>17</v>
      </c>
      <c r="D112" s="19" t="n">
        <v>6</v>
      </c>
      <c r="E112" s="19" t="n">
        <v>10</v>
      </c>
      <c r="F112" s="19" t="n">
        <v>7</v>
      </c>
      <c r="G112" s="19" t="n">
        <v>12</v>
      </c>
      <c r="H112" s="19" t="n">
        <v>13</v>
      </c>
      <c r="I112" s="19" t="n">
        <v>8</v>
      </c>
      <c r="J112" s="19" t="n">
        <v>2</v>
      </c>
      <c r="K112" s="19" t="n">
        <v>6</v>
      </c>
      <c r="L112" s="19" t="n">
        <v>4</v>
      </c>
      <c r="M112" s="19" t="n">
        <v>5</v>
      </c>
      <c r="N112" s="19" t="n">
        <v>6</v>
      </c>
      <c r="O112" s="19" t="n">
        <v>3</v>
      </c>
      <c r="P112" s="0" t="n">
        <f aca="false">SUM(D112:O112)</f>
        <v>82</v>
      </c>
    </row>
    <row r="113" customFormat="false" ht="12.75" hidden="false" customHeight="false" outlineLevel="0" collapsed="false">
      <c r="P113" s="0" t="s">
        <v>15</v>
      </c>
    </row>
    <row r="114" customFormat="false" ht="12.75" hidden="false" customHeight="false" outlineLevel="0" collapsed="false">
      <c r="A114" s="0" t="n">
        <v>1955</v>
      </c>
      <c r="C114" s="18" t="s">
        <v>16</v>
      </c>
      <c r="D114" s="19" t="n">
        <v>57.6</v>
      </c>
      <c r="E114" s="19" t="n">
        <v>140.4</v>
      </c>
      <c r="F114" s="19" t="n">
        <v>46.2</v>
      </c>
      <c r="G114" s="19" t="n">
        <v>4.4</v>
      </c>
      <c r="H114" s="19" t="n">
        <v>15.2</v>
      </c>
      <c r="I114" s="19" t="n">
        <v>21</v>
      </c>
      <c r="J114" s="19" t="n">
        <v>0.8</v>
      </c>
      <c r="K114" s="19" t="n">
        <v>14.4</v>
      </c>
      <c r="L114" s="19" t="n">
        <v>86.6</v>
      </c>
      <c r="M114" s="19" t="n">
        <v>52.8</v>
      </c>
      <c r="N114" s="19" t="n">
        <v>105.4</v>
      </c>
      <c r="O114" s="19" t="n">
        <v>125.6</v>
      </c>
      <c r="P114" s="0" t="n">
        <f aca="false">SUM(D114:O114)</f>
        <v>670.4</v>
      </c>
    </row>
    <row r="115" customFormat="false" ht="12.75" hidden="false" customHeight="false" outlineLevel="0" collapsed="false">
      <c r="C115" s="18" t="s">
        <v>17</v>
      </c>
      <c r="D115" s="19" t="n">
        <v>10</v>
      </c>
      <c r="E115" s="19" t="n">
        <v>19</v>
      </c>
      <c r="F115" s="19" t="n">
        <v>9</v>
      </c>
      <c r="G115" s="19" t="n">
        <v>3</v>
      </c>
      <c r="H115" s="19" t="n">
        <v>3</v>
      </c>
      <c r="I115" s="19" t="n">
        <v>2</v>
      </c>
      <c r="J115" s="19" t="n">
        <v>0</v>
      </c>
      <c r="K115" s="19" t="n">
        <v>2</v>
      </c>
      <c r="L115" s="19" t="n">
        <v>10</v>
      </c>
      <c r="M115" s="19" t="n">
        <v>8</v>
      </c>
      <c r="N115" s="19" t="n">
        <v>7</v>
      </c>
      <c r="O115" s="19" t="n">
        <v>11</v>
      </c>
      <c r="P115" s="0" t="n">
        <f aca="false">SUM(D115:O115)</f>
        <v>84</v>
      </c>
    </row>
    <row r="116" customFormat="false" ht="12.75" hidden="false" customHeight="false" outlineLevel="0" collapsed="false">
      <c r="P116" s="0" t="s">
        <v>15</v>
      </c>
    </row>
    <row r="117" customFormat="false" ht="12.75" hidden="false" customHeight="false" outlineLevel="0" collapsed="false">
      <c r="A117" s="0" t="n">
        <v>1956</v>
      </c>
      <c r="C117" s="18" t="s">
        <v>16</v>
      </c>
      <c r="D117" s="19" t="n">
        <v>165.8</v>
      </c>
      <c r="E117" s="19" t="n">
        <v>31.6</v>
      </c>
      <c r="F117" s="19" t="n">
        <v>58.6</v>
      </c>
      <c r="G117" s="19" t="n">
        <v>123.6</v>
      </c>
      <c r="H117" s="19" t="n">
        <v>45.6</v>
      </c>
      <c r="I117" s="19" t="n">
        <v>68.8</v>
      </c>
      <c r="J117" s="19" t="n">
        <v>11.4</v>
      </c>
      <c r="K117" s="19" t="n">
        <v>1.2</v>
      </c>
      <c r="L117" s="19" t="n">
        <v>53</v>
      </c>
      <c r="M117" s="19" t="n">
        <v>74</v>
      </c>
      <c r="N117" s="19" t="n">
        <v>110.8</v>
      </c>
      <c r="O117" s="19" t="n">
        <v>32.8</v>
      </c>
      <c r="P117" s="0" t="n">
        <f aca="false">SUM(D117:O117)</f>
        <v>777.2</v>
      </c>
    </row>
    <row r="118" customFormat="false" ht="12.75" hidden="false" customHeight="false" outlineLevel="0" collapsed="false">
      <c r="C118" s="18" t="s">
        <v>17</v>
      </c>
      <c r="D118" s="19" t="n">
        <v>12</v>
      </c>
      <c r="E118" s="19" t="n">
        <v>10</v>
      </c>
      <c r="F118" s="19" t="n">
        <v>8</v>
      </c>
      <c r="G118" s="19" t="n">
        <v>14</v>
      </c>
      <c r="H118" s="19" t="n">
        <v>5</v>
      </c>
      <c r="I118" s="19" t="n">
        <v>8</v>
      </c>
      <c r="J118" s="19" t="n">
        <v>1</v>
      </c>
      <c r="K118" s="19" t="n">
        <v>1</v>
      </c>
      <c r="L118" s="19" t="n">
        <v>5</v>
      </c>
      <c r="M118" s="19" t="n">
        <v>6</v>
      </c>
      <c r="N118" s="19" t="n">
        <v>9</v>
      </c>
      <c r="O118" s="19" t="n">
        <v>6</v>
      </c>
      <c r="P118" s="0" t="n">
        <f aca="false">SUM(D118:O118)</f>
        <v>85</v>
      </c>
    </row>
    <row r="119" customFormat="false" ht="12.75" hidden="false" customHeight="false" outlineLevel="0" collapsed="false">
      <c r="P119" s="0" t="s">
        <v>15</v>
      </c>
    </row>
    <row r="120" customFormat="false" ht="12.75" hidden="false" customHeight="false" outlineLevel="0" collapsed="false">
      <c r="A120" s="0" t="n">
        <v>1957</v>
      </c>
      <c r="C120" s="18" t="s">
        <v>16</v>
      </c>
      <c r="D120" s="19" t="n">
        <v>39</v>
      </c>
      <c r="E120" s="19" t="n">
        <v>91.4</v>
      </c>
      <c r="F120" s="19" t="n">
        <v>22.6</v>
      </c>
      <c r="G120" s="19" t="n">
        <v>105.6</v>
      </c>
      <c r="H120" s="19" t="n">
        <v>107</v>
      </c>
      <c r="I120" s="19" t="n">
        <v>20.8</v>
      </c>
      <c r="J120" s="19" t="n">
        <v>70.8</v>
      </c>
      <c r="K120" s="19" t="n">
        <v>15.2</v>
      </c>
      <c r="L120" s="19" t="n">
        <v>4.4</v>
      </c>
      <c r="M120" s="19" t="n">
        <v>25.6</v>
      </c>
      <c r="N120" s="19" t="n">
        <v>89.6</v>
      </c>
      <c r="O120" s="19" t="n">
        <v>80.8</v>
      </c>
      <c r="P120" s="0" t="n">
        <f aca="false">SUM(D120:O120)</f>
        <v>672.8</v>
      </c>
    </row>
    <row r="121" customFormat="false" ht="12.75" hidden="false" customHeight="false" outlineLevel="0" collapsed="false">
      <c r="C121" s="18" t="s">
        <v>17</v>
      </c>
      <c r="D121" s="19" t="n">
        <v>8</v>
      </c>
      <c r="E121" s="19" t="n">
        <v>14</v>
      </c>
      <c r="F121" s="19" t="n">
        <v>4</v>
      </c>
      <c r="G121" s="19" t="n">
        <v>11</v>
      </c>
      <c r="H121" s="19" t="n">
        <v>17</v>
      </c>
      <c r="I121" s="19" t="n">
        <v>3</v>
      </c>
      <c r="J121" s="19" t="n">
        <v>2</v>
      </c>
      <c r="K121" s="19" t="n">
        <v>1</v>
      </c>
      <c r="L121" s="19" t="n">
        <v>2</v>
      </c>
      <c r="M121" s="19" t="n">
        <v>4</v>
      </c>
      <c r="N121" s="19" t="n">
        <v>5</v>
      </c>
      <c r="O121" s="19" t="n">
        <v>6</v>
      </c>
      <c r="P121" s="0" t="n">
        <f aca="false">SUM(D121:O121)</f>
        <v>77</v>
      </c>
    </row>
    <row r="122" customFormat="false" ht="12.75" hidden="false" customHeight="false" outlineLevel="0" collapsed="false">
      <c r="P122" s="0" t="s">
        <v>15</v>
      </c>
    </row>
    <row r="123" customFormat="false" ht="12.75" hidden="false" customHeight="false" outlineLevel="0" collapsed="false">
      <c r="A123" s="0" t="n">
        <v>1958</v>
      </c>
      <c r="C123" s="18" t="s">
        <v>16</v>
      </c>
      <c r="D123" s="19" t="n">
        <v>45.8</v>
      </c>
      <c r="E123" s="19" t="n">
        <v>27.2</v>
      </c>
      <c r="F123" s="19" t="n">
        <v>120</v>
      </c>
      <c r="G123" s="19" t="n">
        <v>126.4</v>
      </c>
      <c r="H123" s="19" t="n">
        <v>77.4</v>
      </c>
      <c r="I123" s="19" t="n">
        <v>26.2</v>
      </c>
      <c r="J123" s="19" t="n">
        <v>11.2</v>
      </c>
      <c r="K123" s="19" t="n">
        <v>2.6</v>
      </c>
      <c r="L123" s="19" t="n">
        <v>3.8</v>
      </c>
      <c r="M123" s="19" t="n">
        <v>107.4</v>
      </c>
      <c r="N123" s="19" t="n">
        <v>110.8</v>
      </c>
      <c r="O123" s="19" t="n">
        <v>104.4</v>
      </c>
      <c r="P123" s="0" t="n">
        <f aca="false">SUM(D123:O123)</f>
        <v>763.2</v>
      </c>
    </row>
    <row r="124" customFormat="false" ht="12.75" hidden="false" customHeight="false" outlineLevel="0" collapsed="false">
      <c r="C124" s="18" t="s">
        <v>17</v>
      </c>
      <c r="D124" s="19" t="n">
        <v>4</v>
      </c>
      <c r="E124" s="19" t="n">
        <v>5</v>
      </c>
      <c r="F124" s="19" t="n">
        <v>19</v>
      </c>
      <c r="G124" s="19" t="n">
        <v>14</v>
      </c>
      <c r="H124" s="19" t="n">
        <v>3</v>
      </c>
      <c r="I124" s="19" t="n">
        <v>3</v>
      </c>
      <c r="J124" s="19" t="n">
        <v>3</v>
      </c>
      <c r="K124" s="19" t="n">
        <v>1</v>
      </c>
      <c r="L124" s="19" t="n">
        <v>1</v>
      </c>
      <c r="M124" s="19" t="n">
        <v>7</v>
      </c>
      <c r="N124" s="19" t="n">
        <v>10</v>
      </c>
      <c r="O124" s="19" t="n">
        <v>11</v>
      </c>
      <c r="P124" s="0" t="n">
        <f aca="false">SUM(D124:O124)</f>
        <v>81</v>
      </c>
    </row>
    <row r="125" customFormat="false" ht="12.75" hidden="false" customHeight="false" outlineLevel="0" collapsed="false">
      <c r="P125" s="0" t="s">
        <v>15</v>
      </c>
    </row>
    <row r="126" customFormat="false" ht="12.75" hidden="false" customHeight="false" outlineLevel="0" collapsed="false">
      <c r="A126" s="0" t="n">
        <v>1959</v>
      </c>
      <c r="C126" s="18" t="s">
        <v>16</v>
      </c>
      <c r="D126" s="19" t="n">
        <v>53.8</v>
      </c>
      <c r="E126" s="19" t="n">
        <v>6.6</v>
      </c>
      <c r="F126" s="19" t="n">
        <v>118.4</v>
      </c>
      <c r="G126" s="19" t="n">
        <v>78.2</v>
      </c>
      <c r="H126" s="19" t="n">
        <v>64</v>
      </c>
      <c r="I126" s="19" t="n">
        <v>21.4</v>
      </c>
      <c r="J126" s="19" t="n">
        <v>12.4</v>
      </c>
      <c r="K126" s="19" t="n">
        <v>125.6</v>
      </c>
      <c r="L126" s="19" t="n">
        <v>114.2</v>
      </c>
      <c r="M126" s="19" t="n">
        <v>75.6</v>
      </c>
      <c r="N126" s="19" t="n">
        <v>111.4</v>
      </c>
      <c r="O126" s="19" t="n">
        <v>184.4</v>
      </c>
      <c r="P126" s="0" t="n">
        <f aca="false">SUM(D126:O126)</f>
        <v>966</v>
      </c>
    </row>
    <row r="127" customFormat="false" ht="12.75" hidden="false" customHeight="false" outlineLevel="0" collapsed="false">
      <c r="C127" s="18" t="s">
        <v>17</v>
      </c>
      <c r="D127" s="19" t="n">
        <v>8</v>
      </c>
      <c r="E127" s="19" t="n">
        <v>1</v>
      </c>
      <c r="F127" s="19" t="n">
        <v>11</v>
      </c>
      <c r="G127" s="19" t="n">
        <v>9</v>
      </c>
      <c r="H127" s="19" t="n">
        <v>13</v>
      </c>
      <c r="I127" s="19" t="n">
        <v>6</v>
      </c>
      <c r="J127" s="19" t="n">
        <v>4</v>
      </c>
      <c r="K127" s="19" t="n">
        <v>9</v>
      </c>
      <c r="L127" s="19" t="n">
        <v>7</v>
      </c>
      <c r="M127" s="19" t="n">
        <v>6</v>
      </c>
      <c r="N127" s="19" t="n">
        <v>10</v>
      </c>
      <c r="O127" s="19" t="n">
        <v>13</v>
      </c>
      <c r="P127" s="0" t="n">
        <f aca="false">SUM(D127:O127)</f>
        <v>97</v>
      </c>
    </row>
    <row r="128" customFormat="false" ht="12.75" hidden="false" customHeight="false" outlineLevel="0" collapsed="false">
      <c r="P128" s="0" t="s">
        <v>15</v>
      </c>
    </row>
    <row r="129" customFormat="false" ht="12.75" hidden="false" customHeight="false" outlineLevel="0" collapsed="false">
      <c r="A129" s="0" t="n">
        <v>1960</v>
      </c>
      <c r="C129" s="18" t="s">
        <v>16</v>
      </c>
      <c r="D129" s="19" t="n">
        <v>55.2</v>
      </c>
      <c r="E129" s="19" t="n">
        <v>135.8</v>
      </c>
      <c r="F129" s="19" t="n">
        <v>153.8</v>
      </c>
      <c r="G129" s="19" t="n">
        <v>73.2</v>
      </c>
      <c r="H129" s="19" t="n">
        <v>18.4</v>
      </c>
      <c r="I129" s="19" t="n">
        <v>56.6</v>
      </c>
      <c r="J129" s="19" t="n">
        <v>45.2</v>
      </c>
      <c r="K129" s="19" t="n">
        <v>22.4</v>
      </c>
      <c r="L129" s="19" t="n">
        <v>191.2</v>
      </c>
      <c r="M129" s="19" t="n">
        <v>129</v>
      </c>
      <c r="N129" s="19" t="n">
        <v>46.8</v>
      </c>
      <c r="O129" s="19" t="n">
        <v>166</v>
      </c>
      <c r="P129" s="0" t="n">
        <f aca="false">SUM(D129:O129)</f>
        <v>1093.6</v>
      </c>
    </row>
    <row r="130" customFormat="false" ht="12.75" hidden="false" customHeight="false" outlineLevel="0" collapsed="false">
      <c r="C130" s="18" t="s">
        <v>17</v>
      </c>
      <c r="D130" s="19" t="n">
        <v>9</v>
      </c>
      <c r="E130" s="19" t="n">
        <v>11</v>
      </c>
      <c r="F130" s="19" t="n">
        <v>15</v>
      </c>
      <c r="G130" s="19" t="n">
        <v>9</v>
      </c>
      <c r="H130" s="19" t="n">
        <v>2</v>
      </c>
      <c r="I130" s="19" t="n">
        <v>6</v>
      </c>
      <c r="J130" s="19" t="n">
        <v>5</v>
      </c>
      <c r="K130" s="19" t="n">
        <v>4</v>
      </c>
      <c r="L130" s="19" t="n">
        <v>10</v>
      </c>
      <c r="M130" s="19" t="n">
        <v>19</v>
      </c>
      <c r="N130" s="19" t="n">
        <v>9</v>
      </c>
      <c r="O130" s="19" t="n">
        <v>14</v>
      </c>
      <c r="P130" s="0" t="n">
        <f aca="false">SUM(D130:O130)</f>
        <v>113</v>
      </c>
    </row>
    <row r="131" customFormat="false" ht="12.75" hidden="false" customHeight="false" outlineLevel="0" collapsed="false">
      <c r="P131" s="0" t="s">
        <v>15</v>
      </c>
    </row>
    <row r="132" customFormat="false" ht="12.75" hidden="false" customHeight="false" outlineLevel="0" collapsed="false">
      <c r="A132" s="0" t="n">
        <v>1961</v>
      </c>
      <c r="C132" s="18" t="s">
        <v>16</v>
      </c>
      <c r="D132" s="19" t="n">
        <v>113</v>
      </c>
      <c r="E132" s="19" t="n">
        <v>13.6</v>
      </c>
      <c r="F132" s="19" t="n">
        <v>7</v>
      </c>
      <c r="G132" s="19" t="n">
        <v>149.4</v>
      </c>
      <c r="H132" s="19" t="n">
        <v>59.4</v>
      </c>
      <c r="I132" s="19" t="n">
        <v>73.4</v>
      </c>
      <c r="J132" s="19" t="n">
        <v>22.6</v>
      </c>
      <c r="K132" s="19" t="n">
        <v>51.6</v>
      </c>
      <c r="L132" s="19" t="n">
        <v>67.4</v>
      </c>
      <c r="M132" s="19" t="n">
        <v>144</v>
      </c>
      <c r="N132" s="19" t="n">
        <v>101.6</v>
      </c>
      <c r="O132" s="19" t="n">
        <v>63.4</v>
      </c>
      <c r="P132" s="0" t="n">
        <f aca="false">SUM(D132:O132)</f>
        <v>866.4</v>
      </c>
    </row>
    <row r="133" customFormat="false" ht="12.75" hidden="false" customHeight="false" outlineLevel="0" collapsed="false">
      <c r="C133" s="18" t="s">
        <v>17</v>
      </c>
      <c r="D133" s="19" t="n">
        <v>12</v>
      </c>
      <c r="E133" s="19" t="n">
        <v>4</v>
      </c>
      <c r="F133" s="19" t="n">
        <v>2</v>
      </c>
      <c r="G133" s="19" t="n">
        <v>9</v>
      </c>
      <c r="H133" s="19" t="n">
        <v>8</v>
      </c>
      <c r="I133" s="19" t="n">
        <v>8</v>
      </c>
      <c r="J133" s="19" t="n">
        <v>4</v>
      </c>
      <c r="K133" s="19" t="n">
        <v>2</v>
      </c>
      <c r="L133" s="19" t="n">
        <v>2</v>
      </c>
      <c r="M133" s="19" t="n">
        <v>11</v>
      </c>
      <c r="N133" s="19" t="n">
        <v>15</v>
      </c>
      <c r="O133" s="19" t="n">
        <v>8</v>
      </c>
      <c r="P133" s="0" t="n">
        <f aca="false">SUM(D133:O133)</f>
        <v>85</v>
      </c>
    </row>
    <row r="134" customFormat="false" ht="12.75" hidden="false" customHeight="false" outlineLevel="0" collapsed="false">
      <c r="P134" s="0" t="s">
        <v>15</v>
      </c>
    </row>
    <row r="135" customFormat="false" ht="12.75" hidden="false" customHeight="false" outlineLevel="0" collapsed="false">
      <c r="A135" s="0" t="n">
        <v>1962</v>
      </c>
      <c r="C135" s="18" t="s">
        <v>16</v>
      </c>
      <c r="D135" s="19" t="n">
        <v>55</v>
      </c>
      <c r="E135" s="19" t="n">
        <v>32</v>
      </c>
      <c r="F135" s="19" t="n">
        <v>108</v>
      </c>
      <c r="G135" s="19" t="n">
        <v>45.8</v>
      </c>
      <c r="H135" s="19" t="n">
        <v>30.6</v>
      </c>
      <c r="I135" s="19" t="n">
        <v>28</v>
      </c>
      <c r="J135" s="19" t="n">
        <v>0</v>
      </c>
      <c r="K135" s="19" t="n">
        <v>4.6</v>
      </c>
      <c r="L135" s="19" t="n">
        <v>40.6</v>
      </c>
      <c r="M135" s="19" t="n">
        <v>152.6</v>
      </c>
      <c r="N135" s="19" t="n">
        <v>181.1</v>
      </c>
      <c r="O135" s="19" t="n">
        <v>48.4</v>
      </c>
      <c r="P135" s="0" t="n">
        <f aca="false">SUM(D135:O135)</f>
        <v>726.7</v>
      </c>
    </row>
    <row r="136" customFormat="false" ht="12.75" hidden="false" customHeight="false" outlineLevel="0" collapsed="false">
      <c r="C136" s="18" t="s">
        <v>17</v>
      </c>
      <c r="D136" s="19" t="n">
        <v>6</v>
      </c>
      <c r="E136" s="19" t="n">
        <v>4</v>
      </c>
      <c r="F136" s="19" t="n">
        <v>11</v>
      </c>
      <c r="G136" s="19" t="n">
        <v>10</v>
      </c>
      <c r="H136" s="19" t="n">
        <v>6</v>
      </c>
      <c r="I136" s="19" t="n">
        <v>2</v>
      </c>
      <c r="J136" s="19" t="n">
        <v>0</v>
      </c>
      <c r="K136" s="19" t="n">
        <v>1</v>
      </c>
      <c r="L136" s="19" t="n">
        <v>4</v>
      </c>
      <c r="M136" s="19" t="n">
        <v>12</v>
      </c>
      <c r="N136" s="19" t="n">
        <v>16</v>
      </c>
      <c r="O136" s="19" t="n">
        <v>6</v>
      </c>
      <c r="P136" s="0" t="n">
        <f aca="false">SUM(D136:O136)</f>
        <v>78</v>
      </c>
    </row>
    <row r="137" customFormat="false" ht="12.75" hidden="false" customHeight="false" outlineLevel="0" collapsed="false">
      <c r="P137" s="0" t="s">
        <v>15</v>
      </c>
    </row>
    <row r="138" customFormat="false" ht="12.75" hidden="false" customHeight="false" outlineLevel="0" collapsed="false">
      <c r="A138" s="0" t="n">
        <v>1963</v>
      </c>
      <c r="C138" s="18" t="s">
        <v>16</v>
      </c>
      <c r="D138" s="19" t="n">
        <v>97.4</v>
      </c>
      <c r="E138" s="19" t="n">
        <v>67.6</v>
      </c>
      <c r="F138" s="19" t="n">
        <v>69</v>
      </c>
      <c r="G138" s="19" t="n">
        <v>46.4</v>
      </c>
      <c r="H138" s="19" t="n">
        <v>70.8</v>
      </c>
      <c r="I138" s="19" t="n">
        <v>93.2</v>
      </c>
      <c r="J138" s="19" t="n">
        <v>42.6</v>
      </c>
      <c r="K138" s="19" t="n">
        <v>97.2</v>
      </c>
      <c r="L138" s="19" t="n">
        <v>74.2</v>
      </c>
      <c r="M138" s="19" t="n">
        <v>71.4</v>
      </c>
      <c r="N138" s="19" t="n">
        <v>51.8</v>
      </c>
      <c r="O138" s="19" t="n">
        <v>42</v>
      </c>
      <c r="P138" s="0" t="n">
        <f aca="false">SUM(D138:O138)</f>
        <v>823.6</v>
      </c>
    </row>
    <row r="139" customFormat="false" ht="12.75" hidden="false" customHeight="false" outlineLevel="0" collapsed="false">
      <c r="C139" s="18" t="s">
        <v>17</v>
      </c>
      <c r="D139" s="19" t="n">
        <v>13</v>
      </c>
      <c r="E139" s="19" t="n">
        <v>9</v>
      </c>
      <c r="F139" s="19" t="n">
        <v>8</v>
      </c>
      <c r="G139" s="19" t="n">
        <v>8</v>
      </c>
      <c r="H139" s="19" t="n">
        <v>12</v>
      </c>
      <c r="I139" s="19" t="n">
        <v>6</v>
      </c>
      <c r="J139" s="19" t="n">
        <v>6</v>
      </c>
      <c r="K139" s="19" t="n">
        <v>8</v>
      </c>
      <c r="L139" s="19" t="n">
        <v>13</v>
      </c>
      <c r="M139" s="19" t="n">
        <v>4</v>
      </c>
      <c r="N139" s="19" t="n">
        <v>9</v>
      </c>
      <c r="O139" s="19" t="n">
        <v>9</v>
      </c>
      <c r="P139" s="0" t="n">
        <f aca="false">SUM(D139:O139)</f>
        <v>105</v>
      </c>
    </row>
    <row r="140" customFormat="false" ht="12.75" hidden="false" customHeight="false" outlineLevel="0" collapsed="false">
      <c r="P140" s="0" t="s">
        <v>15</v>
      </c>
    </row>
    <row r="141" customFormat="false" ht="12.75" hidden="false" customHeight="false" outlineLevel="0" collapsed="false">
      <c r="A141" s="0" t="n">
        <v>1964</v>
      </c>
      <c r="C141" s="18" t="s">
        <v>16</v>
      </c>
      <c r="D141" s="19" t="n">
        <v>24.6</v>
      </c>
      <c r="E141" s="19" t="n">
        <v>75</v>
      </c>
      <c r="F141" s="19" t="n">
        <v>112.2</v>
      </c>
      <c r="G141" s="19" t="n">
        <v>34.2</v>
      </c>
      <c r="H141" s="19" t="n">
        <v>64.2</v>
      </c>
      <c r="I141" s="19" t="n">
        <v>80.8</v>
      </c>
      <c r="J141" s="19" t="n">
        <v>2.8</v>
      </c>
      <c r="K141" s="19" t="n">
        <v>41.6</v>
      </c>
      <c r="L141" s="19" t="n">
        <v>28</v>
      </c>
      <c r="M141" s="19" t="n">
        <v>188.8</v>
      </c>
      <c r="N141" s="19" t="n">
        <v>43.4</v>
      </c>
      <c r="O141" s="19" t="n">
        <v>177.2</v>
      </c>
      <c r="P141" s="0" t="n">
        <f aca="false">SUM(D141:O141)</f>
        <v>872.8</v>
      </c>
    </row>
    <row r="142" customFormat="false" ht="12.75" hidden="false" customHeight="false" outlineLevel="0" collapsed="false">
      <c r="C142" s="18" t="s">
        <v>17</v>
      </c>
      <c r="D142" s="19" t="n">
        <v>3</v>
      </c>
      <c r="E142" s="19" t="n">
        <v>10</v>
      </c>
      <c r="F142" s="19" t="n">
        <v>13</v>
      </c>
      <c r="G142" s="19" t="n">
        <v>7</v>
      </c>
      <c r="H142" s="19" t="n">
        <v>7</v>
      </c>
      <c r="I142" s="19" t="n">
        <v>6</v>
      </c>
      <c r="J142" s="19" t="n">
        <v>1</v>
      </c>
      <c r="K142" s="19" t="n">
        <v>5</v>
      </c>
      <c r="L142" s="19" t="n">
        <v>3</v>
      </c>
      <c r="M142" s="19" t="n">
        <v>16</v>
      </c>
      <c r="N142" s="19" t="n">
        <v>5</v>
      </c>
      <c r="O142" s="19" t="n">
        <v>15</v>
      </c>
      <c r="P142" s="0" t="n">
        <f aca="false">SUM(D142:O142)</f>
        <v>91</v>
      </c>
    </row>
    <row r="143" customFormat="false" ht="12.75" hidden="false" customHeight="false" outlineLevel="0" collapsed="false">
      <c r="P143" s="0" t="s">
        <v>15</v>
      </c>
    </row>
    <row r="144" customFormat="false" ht="12.75" hidden="false" customHeight="false" outlineLevel="0" collapsed="false">
      <c r="A144" s="0" t="n">
        <v>1965</v>
      </c>
      <c r="C144" s="18" t="s">
        <v>16</v>
      </c>
      <c r="D144" s="19" t="n">
        <v>108.8</v>
      </c>
      <c r="E144" s="19" t="n">
        <v>14.4</v>
      </c>
      <c r="F144" s="19" t="n">
        <v>50.6</v>
      </c>
      <c r="G144" s="19" t="n">
        <v>37</v>
      </c>
      <c r="H144" s="19" t="n">
        <v>88.2</v>
      </c>
      <c r="I144" s="19" t="n">
        <v>20.8</v>
      </c>
      <c r="J144" s="19" t="n">
        <v>0.8</v>
      </c>
      <c r="K144" s="19" t="n">
        <v>119.8</v>
      </c>
      <c r="L144" s="19" t="n">
        <v>58.6</v>
      </c>
      <c r="M144" s="19" t="n">
        <v>1.2</v>
      </c>
      <c r="N144" s="19" t="n">
        <v>238.8</v>
      </c>
      <c r="O144" s="19" t="n">
        <v>56.8</v>
      </c>
      <c r="P144" s="0" t="n">
        <f aca="false">SUM(D144:O144)</f>
        <v>795.8</v>
      </c>
    </row>
    <row r="145" customFormat="false" ht="12.75" hidden="false" customHeight="false" outlineLevel="0" collapsed="false">
      <c r="C145" s="18" t="s">
        <v>17</v>
      </c>
      <c r="D145" s="19" t="n">
        <v>13</v>
      </c>
      <c r="E145" s="19" t="n">
        <v>2</v>
      </c>
      <c r="F145" s="19" t="n">
        <v>10</v>
      </c>
      <c r="G145" s="19" t="n">
        <v>5</v>
      </c>
      <c r="H145" s="19" t="n">
        <v>7</v>
      </c>
      <c r="I145" s="19" t="n">
        <v>3</v>
      </c>
      <c r="J145" s="19" t="n">
        <v>0</v>
      </c>
      <c r="K145" s="19" t="n">
        <v>6</v>
      </c>
      <c r="L145" s="19" t="n">
        <v>11</v>
      </c>
      <c r="M145" s="19" t="n">
        <v>0</v>
      </c>
      <c r="N145" s="19" t="n">
        <v>21</v>
      </c>
      <c r="O145" s="19" t="n">
        <v>13</v>
      </c>
      <c r="P145" s="0" t="n">
        <f aca="false">SUM(D145:O145)</f>
        <v>91</v>
      </c>
    </row>
    <row r="146" customFormat="false" ht="12.75" hidden="false" customHeight="false" outlineLevel="0" collapsed="false">
      <c r="P146" s="0" t="s">
        <v>15</v>
      </c>
    </row>
    <row r="147" customFormat="false" ht="12.75" hidden="false" customHeight="false" outlineLevel="0" collapsed="false">
      <c r="A147" s="0" t="n">
        <v>1966</v>
      </c>
      <c r="C147" s="18" t="s">
        <v>16</v>
      </c>
      <c r="D147" s="19" t="n">
        <v>58.2</v>
      </c>
      <c r="E147" s="19" t="n">
        <v>114.8</v>
      </c>
      <c r="F147" s="19" t="n">
        <v>20.4</v>
      </c>
      <c r="G147" s="19" t="n">
        <v>71.8</v>
      </c>
      <c r="H147" s="19" t="n">
        <v>56</v>
      </c>
      <c r="I147" s="19" t="n">
        <v>10</v>
      </c>
      <c r="J147" s="19" t="n">
        <v>63</v>
      </c>
      <c r="K147" s="19" t="n">
        <v>17.2</v>
      </c>
      <c r="L147" s="19" t="n">
        <v>52.6</v>
      </c>
      <c r="M147" s="19" t="n">
        <v>210.4</v>
      </c>
      <c r="N147" s="19" t="n">
        <v>364.8</v>
      </c>
      <c r="O147" s="19" t="n">
        <v>43.9</v>
      </c>
      <c r="P147" s="0" t="n">
        <f aca="false">SUM(D147:O147)</f>
        <v>1083.1</v>
      </c>
    </row>
    <row r="148" customFormat="false" ht="12.75" hidden="false" customHeight="false" outlineLevel="0" collapsed="false">
      <c r="C148" s="18" t="s">
        <v>17</v>
      </c>
      <c r="D148" s="19" t="n">
        <v>7</v>
      </c>
      <c r="E148" s="19" t="n">
        <v>9</v>
      </c>
      <c r="F148" s="19" t="n">
        <v>4</v>
      </c>
      <c r="G148" s="19" t="n">
        <v>7</v>
      </c>
      <c r="H148" s="19" t="n">
        <v>12</v>
      </c>
      <c r="I148" s="19" t="n">
        <v>1</v>
      </c>
      <c r="J148" s="19" t="n">
        <v>6</v>
      </c>
      <c r="K148" s="19" t="n">
        <v>6</v>
      </c>
      <c r="L148" s="19" t="n">
        <v>4</v>
      </c>
      <c r="M148" s="19" t="n">
        <v>13</v>
      </c>
      <c r="N148" s="19" t="n">
        <v>14</v>
      </c>
      <c r="O148" s="19" t="n">
        <v>9</v>
      </c>
      <c r="P148" s="0" t="n">
        <f aca="false">SUM(D148:O148)</f>
        <v>92</v>
      </c>
    </row>
    <row r="149" customFormat="false" ht="12.75" hidden="false" customHeight="false" outlineLevel="0" collapsed="false">
      <c r="P149" s="0" t="s">
        <v>15</v>
      </c>
    </row>
    <row r="150" customFormat="false" ht="12.75" hidden="false" customHeight="false" outlineLevel="0" collapsed="false">
      <c r="A150" s="0" t="n">
        <v>1967</v>
      </c>
      <c r="C150" s="18" t="s">
        <v>16</v>
      </c>
      <c r="D150" s="19" t="n">
        <v>59.2</v>
      </c>
      <c r="E150" s="19" t="n">
        <v>42.6</v>
      </c>
      <c r="F150" s="19" t="n">
        <v>88.2</v>
      </c>
      <c r="G150" s="19" t="n">
        <v>18.8</v>
      </c>
      <c r="H150" s="19" t="n">
        <v>79</v>
      </c>
      <c r="I150" s="19" t="n">
        <v>95</v>
      </c>
      <c r="J150" s="19" t="n">
        <v>0</v>
      </c>
      <c r="K150" s="19" t="n">
        <v>44</v>
      </c>
      <c r="L150" s="19" t="n">
        <v>51.6</v>
      </c>
      <c r="M150" s="19" t="n">
        <v>29.2</v>
      </c>
      <c r="N150" s="19" t="n">
        <v>108.8</v>
      </c>
      <c r="O150" s="19" t="n">
        <v>101.6</v>
      </c>
      <c r="P150" s="0" t="n">
        <f aca="false">SUM(D150:O150)</f>
        <v>718</v>
      </c>
    </row>
    <row r="151" customFormat="false" ht="12.75" hidden="false" customHeight="false" outlineLevel="0" collapsed="false">
      <c r="C151" s="18" t="s">
        <v>17</v>
      </c>
      <c r="D151" s="19" t="n">
        <v>5</v>
      </c>
      <c r="E151" s="19" t="n">
        <v>4</v>
      </c>
      <c r="F151" s="19" t="n">
        <v>9</v>
      </c>
      <c r="G151" s="19" t="n">
        <v>6</v>
      </c>
      <c r="H151" s="19" t="n">
        <v>5</v>
      </c>
      <c r="I151" s="19" t="n">
        <v>9</v>
      </c>
      <c r="J151" s="19" t="n">
        <v>0</v>
      </c>
      <c r="K151" s="19" t="n">
        <v>4</v>
      </c>
      <c r="L151" s="19" t="n">
        <v>7</v>
      </c>
      <c r="M151" s="19" t="n">
        <v>4</v>
      </c>
      <c r="N151" s="19" t="n">
        <v>10</v>
      </c>
      <c r="O151" s="19" t="n">
        <v>8</v>
      </c>
      <c r="P151" s="0" t="n">
        <f aca="false">SUM(D151:O151)</f>
        <v>71</v>
      </c>
    </row>
    <row r="152" customFormat="false" ht="12.75" hidden="false" customHeight="false" outlineLevel="0" collapsed="false">
      <c r="P152" s="0" t="s">
        <v>15</v>
      </c>
    </row>
    <row r="153" customFormat="false" ht="12.75" hidden="false" customHeight="false" outlineLevel="0" collapsed="false">
      <c r="A153" s="0" t="n">
        <v>1968</v>
      </c>
      <c r="C153" s="18" t="s">
        <v>16</v>
      </c>
      <c r="D153" s="19" t="n">
        <v>32</v>
      </c>
      <c r="E153" s="19" t="n">
        <v>139</v>
      </c>
      <c r="F153" s="19" t="n">
        <v>31</v>
      </c>
      <c r="G153" s="19" t="n">
        <v>80</v>
      </c>
      <c r="H153" s="19" t="n">
        <v>115.6</v>
      </c>
      <c r="I153" s="19" t="n">
        <v>55.8</v>
      </c>
      <c r="J153" s="19" t="n">
        <v>27.6</v>
      </c>
      <c r="K153" s="19" t="n">
        <v>29.6</v>
      </c>
      <c r="L153" s="19" t="n">
        <v>35</v>
      </c>
      <c r="M153" s="19" t="n">
        <v>120</v>
      </c>
      <c r="N153" s="19" t="n">
        <v>110.8</v>
      </c>
      <c r="O153" s="19" t="n">
        <v>81.2</v>
      </c>
      <c r="P153" s="0" t="n">
        <f aca="false">SUM(D153:O153)</f>
        <v>857.6</v>
      </c>
    </row>
    <row r="154" customFormat="false" ht="12.75" hidden="false" customHeight="false" outlineLevel="0" collapsed="false">
      <c r="C154" s="18" t="s">
        <v>17</v>
      </c>
      <c r="D154" s="19" t="n">
        <v>7</v>
      </c>
      <c r="E154" s="19" t="n">
        <v>17</v>
      </c>
      <c r="F154" s="19" t="n">
        <v>8</v>
      </c>
      <c r="G154" s="19" t="n">
        <v>8</v>
      </c>
      <c r="H154" s="19" t="n">
        <v>10</v>
      </c>
      <c r="I154" s="19" t="n">
        <v>8</v>
      </c>
      <c r="J154" s="19" t="n">
        <v>5</v>
      </c>
      <c r="K154" s="19" t="n">
        <v>6</v>
      </c>
      <c r="L154" s="19" t="n">
        <v>5</v>
      </c>
      <c r="M154" s="19" t="n">
        <v>4</v>
      </c>
      <c r="N154" s="19" t="n">
        <v>10</v>
      </c>
      <c r="O154" s="19" t="n">
        <v>10</v>
      </c>
      <c r="P154" s="0" t="n">
        <f aca="false">SUM(D154:O154)</f>
        <v>98</v>
      </c>
    </row>
    <row r="155" customFormat="false" ht="12.75" hidden="false" customHeight="false" outlineLevel="0" collapsed="false">
      <c r="P155" s="0" t="s">
        <v>15</v>
      </c>
    </row>
    <row r="156" customFormat="false" ht="12.75" hidden="false" customHeight="false" outlineLevel="0" collapsed="false">
      <c r="A156" s="0" t="n">
        <v>1969</v>
      </c>
      <c r="C156" s="18" t="s">
        <v>16</v>
      </c>
      <c r="D156" s="19" t="n">
        <v>133.6</v>
      </c>
      <c r="E156" s="19" t="n">
        <v>106</v>
      </c>
      <c r="F156" s="19" t="n">
        <v>121.4</v>
      </c>
      <c r="G156" s="19" t="n">
        <v>45</v>
      </c>
      <c r="H156" s="19" t="n">
        <v>73.4</v>
      </c>
      <c r="I156" s="19" t="n">
        <v>118.6</v>
      </c>
      <c r="J156" s="19" t="n">
        <v>73.6</v>
      </c>
      <c r="K156" s="19" t="n">
        <v>120.4</v>
      </c>
      <c r="L156" s="19" t="n">
        <v>64.2</v>
      </c>
      <c r="M156" s="19" t="n">
        <v>24.8</v>
      </c>
      <c r="N156" s="19" t="n">
        <v>92</v>
      </c>
      <c r="O156" s="19" t="n">
        <v>82.4</v>
      </c>
      <c r="P156" s="0" t="n">
        <f aca="false">SUM(D156:O156)</f>
        <v>1055.4</v>
      </c>
    </row>
    <row r="157" customFormat="false" ht="12.75" hidden="false" customHeight="false" outlineLevel="0" collapsed="false">
      <c r="C157" s="18" t="s">
        <v>17</v>
      </c>
      <c r="D157" s="19" t="n">
        <v>10</v>
      </c>
      <c r="E157" s="19" t="n">
        <v>16</v>
      </c>
      <c r="F157" s="19" t="n">
        <v>15</v>
      </c>
      <c r="G157" s="19" t="n">
        <v>8</v>
      </c>
      <c r="H157" s="19" t="n">
        <v>9</v>
      </c>
      <c r="I157" s="19" t="n">
        <v>7</v>
      </c>
      <c r="J157" s="19" t="n">
        <v>6</v>
      </c>
      <c r="K157" s="19" t="n">
        <v>7</v>
      </c>
      <c r="L157" s="19" t="n">
        <v>9</v>
      </c>
      <c r="M157" s="19" t="n">
        <v>1</v>
      </c>
      <c r="N157" s="19" t="n">
        <v>9</v>
      </c>
      <c r="O157" s="19" t="n">
        <v>9</v>
      </c>
      <c r="P157" s="0" t="n">
        <f aca="false">SUM(D157:O157)</f>
        <v>106</v>
      </c>
    </row>
    <row r="158" customFormat="false" ht="12.75" hidden="false" customHeight="false" outlineLevel="0" collapsed="false">
      <c r="P158" s="0" t="s">
        <v>15</v>
      </c>
    </row>
    <row r="159" customFormat="false" ht="12.75" hidden="false" customHeight="false" outlineLevel="0" collapsed="false">
      <c r="A159" s="0" t="n">
        <v>1970</v>
      </c>
      <c r="C159" s="18" t="s">
        <v>16</v>
      </c>
      <c r="D159" s="19" t="n">
        <v>111.2</v>
      </c>
      <c r="E159" s="19" t="n">
        <v>46.6</v>
      </c>
      <c r="F159" s="19" t="n">
        <v>101.6</v>
      </c>
      <c r="G159" s="19" t="n">
        <v>48.4</v>
      </c>
      <c r="H159" s="19" t="n">
        <v>85.4</v>
      </c>
      <c r="I159" s="19" t="n">
        <v>44.6</v>
      </c>
      <c r="J159" s="19" t="n">
        <v>22.2</v>
      </c>
      <c r="K159" s="19" t="n">
        <v>101.8</v>
      </c>
      <c r="L159" s="19" t="n">
        <v>0.6</v>
      </c>
      <c r="M159" s="19" t="n">
        <v>34.8</v>
      </c>
      <c r="N159" s="19" t="n">
        <v>58.2</v>
      </c>
      <c r="O159" s="19" t="n">
        <v>127.2</v>
      </c>
      <c r="P159" s="0" t="n">
        <f aca="false">SUM(D159:O159)</f>
        <v>782.6</v>
      </c>
    </row>
    <row r="160" customFormat="false" ht="12.75" hidden="false" customHeight="false" outlineLevel="0" collapsed="false">
      <c r="C160" s="18" t="s">
        <v>17</v>
      </c>
      <c r="D160" s="19" t="n">
        <v>14</v>
      </c>
      <c r="E160" s="19" t="n">
        <v>7</v>
      </c>
      <c r="F160" s="19" t="n">
        <v>13</v>
      </c>
      <c r="G160" s="19" t="n">
        <v>6</v>
      </c>
      <c r="H160" s="19" t="n">
        <v>9</v>
      </c>
      <c r="I160" s="19" t="n">
        <v>4</v>
      </c>
      <c r="J160" s="19" t="n">
        <v>2</v>
      </c>
      <c r="K160" s="19" t="n">
        <v>6</v>
      </c>
      <c r="L160" s="19" t="n">
        <v>0</v>
      </c>
      <c r="M160" s="19" t="n">
        <v>4</v>
      </c>
      <c r="N160" s="19" t="n">
        <v>8</v>
      </c>
      <c r="O160" s="19" t="n">
        <v>6</v>
      </c>
      <c r="P160" s="0" t="n">
        <f aca="false">SUM(D160:O160)</f>
        <v>79</v>
      </c>
    </row>
    <row r="161" customFormat="false" ht="12.75" hidden="false" customHeight="false" outlineLevel="0" collapsed="false">
      <c r="P161" s="0" t="s">
        <v>15</v>
      </c>
    </row>
    <row r="162" customFormat="false" ht="12.75" hidden="false" customHeight="false" outlineLevel="0" collapsed="false">
      <c r="A162" s="0" t="n">
        <v>1971</v>
      </c>
      <c r="C162" s="18" t="s">
        <v>16</v>
      </c>
      <c r="D162" s="19" t="n">
        <v>108.4</v>
      </c>
      <c r="E162" s="19" t="n">
        <v>53.8</v>
      </c>
      <c r="F162" s="19" t="n">
        <v>33.6</v>
      </c>
      <c r="G162" s="19" t="n">
        <v>78</v>
      </c>
      <c r="H162" s="19" t="n">
        <v>106.8</v>
      </c>
      <c r="I162" s="19" t="n">
        <v>80.8</v>
      </c>
      <c r="J162" s="19" t="n">
        <v>3</v>
      </c>
      <c r="K162" s="19" t="n">
        <v>36</v>
      </c>
      <c r="L162" s="19" t="n">
        <v>23.2</v>
      </c>
      <c r="M162" s="19" t="n">
        <v>20.4</v>
      </c>
      <c r="N162" s="19" t="n">
        <v>178</v>
      </c>
      <c r="O162" s="19" t="n">
        <v>17.4</v>
      </c>
      <c r="P162" s="0" t="n">
        <f aca="false">SUM(D162:O162)</f>
        <v>739.4</v>
      </c>
    </row>
    <row r="163" customFormat="false" ht="12.75" hidden="false" customHeight="false" outlineLevel="0" collapsed="false">
      <c r="C163" s="18" t="s">
        <v>17</v>
      </c>
      <c r="D163" s="19" t="n">
        <v>11</v>
      </c>
      <c r="E163" s="19" t="n">
        <v>6</v>
      </c>
      <c r="F163" s="19" t="n">
        <v>8</v>
      </c>
      <c r="G163" s="19" t="n">
        <v>8</v>
      </c>
      <c r="H163" s="19" t="n">
        <v>11</v>
      </c>
      <c r="I163" s="19" t="n">
        <v>9</v>
      </c>
      <c r="J163" s="19" t="n">
        <v>1</v>
      </c>
      <c r="K163" s="19" t="n">
        <v>2</v>
      </c>
      <c r="L163" s="19" t="n">
        <v>4</v>
      </c>
      <c r="M163" s="19" t="n">
        <v>4</v>
      </c>
      <c r="N163" s="19" t="n">
        <v>12</v>
      </c>
      <c r="O163" s="19" t="n">
        <v>4</v>
      </c>
      <c r="P163" s="0" t="n">
        <f aca="false">SUM(D163:O163)</f>
        <v>80</v>
      </c>
    </row>
    <row r="164" customFormat="false" ht="12.75" hidden="false" customHeight="false" outlineLevel="0" collapsed="false">
      <c r="P164" s="0" t="s">
        <v>15</v>
      </c>
    </row>
    <row r="165" customFormat="false" ht="12.75" hidden="false" customHeight="false" outlineLevel="0" collapsed="false">
      <c r="A165" s="0" t="n">
        <v>1972</v>
      </c>
      <c r="C165" s="18" t="s">
        <v>16</v>
      </c>
      <c r="D165" s="19" t="n">
        <v>95.2</v>
      </c>
      <c r="E165" s="19" t="n">
        <v>93</v>
      </c>
      <c r="F165" s="19" t="n">
        <v>50.6</v>
      </c>
      <c r="G165" s="19" t="n">
        <v>124.4</v>
      </c>
      <c r="H165" s="19" t="n">
        <v>57.4</v>
      </c>
      <c r="I165" s="19" t="n">
        <v>18.8</v>
      </c>
      <c r="J165" s="19" t="n">
        <v>37.8</v>
      </c>
      <c r="K165" s="19" t="n">
        <v>45.2</v>
      </c>
      <c r="L165" s="19" t="n">
        <v>118.4</v>
      </c>
      <c r="M165" s="19" t="n">
        <v>81.2</v>
      </c>
      <c r="N165" s="19" t="n">
        <v>111.8</v>
      </c>
      <c r="O165" s="19" t="n">
        <v>20.2</v>
      </c>
      <c r="P165" s="0" t="n">
        <f aca="false">SUM(D165:O165)</f>
        <v>854</v>
      </c>
    </row>
    <row r="166" customFormat="false" ht="12.75" hidden="false" customHeight="false" outlineLevel="0" collapsed="false">
      <c r="C166" s="18" t="s">
        <v>17</v>
      </c>
      <c r="D166" s="19" t="n">
        <v>11</v>
      </c>
      <c r="E166" s="19" t="n">
        <v>12</v>
      </c>
      <c r="F166" s="19" t="n">
        <v>8</v>
      </c>
      <c r="G166" s="19" t="n">
        <v>16</v>
      </c>
      <c r="H166" s="19" t="n">
        <v>6</v>
      </c>
      <c r="I166" s="19" t="n">
        <v>3</v>
      </c>
      <c r="J166" s="19" t="n">
        <v>6</v>
      </c>
      <c r="K166" s="19" t="n">
        <v>9</v>
      </c>
      <c r="L166" s="19" t="n">
        <v>11</v>
      </c>
      <c r="M166" s="19" t="n">
        <v>7</v>
      </c>
      <c r="N166" s="19" t="n">
        <v>8</v>
      </c>
      <c r="O166" s="19" t="n">
        <v>5</v>
      </c>
      <c r="P166" s="0" t="n">
        <f aca="false">SUM(D166:O166)</f>
        <v>102</v>
      </c>
    </row>
    <row r="167" customFormat="false" ht="12.75" hidden="false" customHeight="false" outlineLevel="0" collapsed="false">
      <c r="P167" s="0" t="s">
        <v>15</v>
      </c>
    </row>
    <row r="168" customFormat="false" ht="12.75" hidden="false" customHeight="false" outlineLevel="0" collapsed="false">
      <c r="A168" s="0" t="n">
        <v>1973</v>
      </c>
      <c r="C168" s="18" t="s">
        <v>16</v>
      </c>
      <c r="D168" s="19" t="n">
        <v>85.6</v>
      </c>
      <c r="E168" s="19" t="n">
        <v>58.4</v>
      </c>
      <c r="F168" s="19" t="n">
        <v>0.8</v>
      </c>
      <c r="G168" s="19" t="n">
        <v>42.2</v>
      </c>
      <c r="H168" s="19" t="n">
        <v>8.1</v>
      </c>
      <c r="I168" s="19" t="n">
        <v>12.9</v>
      </c>
      <c r="J168" s="19" t="n">
        <v>11.7</v>
      </c>
      <c r="K168" s="19" t="n">
        <v>47.5</v>
      </c>
      <c r="L168" s="19" t="n">
        <v>108.1</v>
      </c>
      <c r="M168" s="19" t="n">
        <v>40.2</v>
      </c>
      <c r="N168" s="19" t="n">
        <v>36.4</v>
      </c>
      <c r="O168" s="19" t="n">
        <v>44.6</v>
      </c>
      <c r="P168" s="0" t="n">
        <f aca="false">SUM(D168:O168)</f>
        <v>496.5</v>
      </c>
    </row>
    <row r="169" customFormat="false" ht="12.75" hidden="false" customHeight="false" outlineLevel="0" collapsed="false">
      <c r="C169" s="18" t="s">
        <v>17</v>
      </c>
      <c r="D169" s="19" t="n">
        <v>8</v>
      </c>
      <c r="E169" s="19" t="n">
        <v>6</v>
      </c>
      <c r="F169" s="19" t="n">
        <v>0</v>
      </c>
      <c r="G169" s="19" t="n">
        <v>7</v>
      </c>
      <c r="H169" s="19" t="n">
        <v>2</v>
      </c>
      <c r="I169" s="19" t="n">
        <v>5</v>
      </c>
      <c r="J169" s="19" t="n">
        <v>4</v>
      </c>
      <c r="K169" s="19" t="n">
        <v>8</v>
      </c>
      <c r="L169" s="19" t="n">
        <v>6</v>
      </c>
      <c r="M169" s="19" t="n">
        <v>5</v>
      </c>
      <c r="N169" s="19" t="n">
        <v>4</v>
      </c>
      <c r="O169" s="19" t="n">
        <v>4</v>
      </c>
      <c r="P169" s="0" t="n">
        <f aca="false">SUM(D169:O169)</f>
        <v>59</v>
      </c>
    </row>
    <row r="170" customFormat="false" ht="12.75" hidden="false" customHeight="false" outlineLevel="0" collapsed="false">
      <c r="P170" s="0" t="s">
        <v>15</v>
      </c>
    </row>
    <row r="171" customFormat="false" ht="12.75" hidden="false" customHeight="false" outlineLevel="0" collapsed="false">
      <c r="A171" s="0" t="n">
        <v>1974</v>
      </c>
      <c r="C171" s="18" t="s">
        <v>16</v>
      </c>
      <c r="D171" s="19" t="n">
        <v>67.4</v>
      </c>
      <c r="E171" s="19" t="n">
        <v>98</v>
      </c>
      <c r="F171" s="19" t="n">
        <v>77.4</v>
      </c>
      <c r="G171" s="19" t="n">
        <v>116.8</v>
      </c>
      <c r="H171" s="19" t="n">
        <v>56.8</v>
      </c>
      <c r="I171" s="19" t="n">
        <v>33.6</v>
      </c>
      <c r="J171" s="19" t="n">
        <v>2.2</v>
      </c>
      <c r="K171" s="19" t="n">
        <v>17.2</v>
      </c>
      <c r="L171" s="19" t="n">
        <v>72.6</v>
      </c>
      <c r="M171" s="19" t="n">
        <v>67</v>
      </c>
      <c r="N171" s="19" t="n">
        <v>63.6</v>
      </c>
      <c r="O171" s="19" t="n">
        <v>6.6</v>
      </c>
      <c r="P171" s="0" t="n">
        <f aca="false">SUM(D171:O171)</f>
        <v>679.2</v>
      </c>
    </row>
    <row r="172" customFormat="false" ht="12.75" hidden="false" customHeight="false" outlineLevel="0" collapsed="false">
      <c r="C172" s="18" t="s">
        <v>17</v>
      </c>
      <c r="D172" s="19" t="n">
        <v>9</v>
      </c>
      <c r="E172" s="19" t="n">
        <v>13</v>
      </c>
      <c r="F172" s="19" t="n">
        <v>10</v>
      </c>
      <c r="G172" s="19" t="n">
        <v>13</v>
      </c>
      <c r="H172" s="19" t="n">
        <v>8</v>
      </c>
      <c r="I172" s="19" t="n">
        <v>4</v>
      </c>
      <c r="J172" s="19" t="n">
        <v>0</v>
      </c>
      <c r="K172" s="19" t="n">
        <v>5</v>
      </c>
      <c r="L172" s="19" t="n">
        <v>8</v>
      </c>
      <c r="M172" s="19" t="n">
        <v>10</v>
      </c>
      <c r="N172" s="19" t="n">
        <v>11</v>
      </c>
      <c r="O172" s="19" t="n">
        <v>3</v>
      </c>
      <c r="P172" s="0" t="n">
        <f aca="false">SUM(D172:O172)</f>
        <v>94</v>
      </c>
    </row>
    <row r="173" customFormat="false" ht="12.75" hidden="false" customHeight="false" outlineLevel="0" collapsed="false">
      <c r="P173" s="0" t="s">
        <v>15</v>
      </c>
    </row>
    <row r="174" customFormat="false" ht="12.75" hidden="false" customHeight="false" outlineLevel="0" collapsed="false">
      <c r="A174" s="0" t="n">
        <v>1975</v>
      </c>
      <c r="C174" s="18" t="s">
        <v>16</v>
      </c>
      <c r="D174" s="19" t="n">
        <v>2</v>
      </c>
      <c r="E174" s="19" t="n">
        <v>54</v>
      </c>
      <c r="F174" s="19" t="n">
        <v>136</v>
      </c>
      <c r="G174" s="19" t="n">
        <v>74</v>
      </c>
      <c r="H174" s="19" t="n">
        <v>76.2</v>
      </c>
      <c r="I174" s="19" t="n">
        <v>40.6</v>
      </c>
      <c r="J174" s="19" t="n">
        <v>20.2</v>
      </c>
      <c r="K174" s="19" t="n">
        <v>77.4</v>
      </c>
      <c r="L174" s="19" t="n">
        <v>25.2</v>
      </c>
      <c r="M174" s="19" t="n">
        <v>116</v>
      </c>
      <c r="N174" s="19" t="n">
        <v>98</v>
      </c>
      <c r="O174" s="19" t="n">
        <v>69.4</v>
      </c>
      <c r="P174" s="0" t="n">
        <f aca="false">SUM(D174:O174)</f>
        <v>789</v>
      </c>
    </row>
    <row r="175" customFormat="false" ht="12.75" hidden="false" customHeight="false" outlineLevel="0" collapsed="false">
      <c r="C175" s="18" t="s">
        <v>17</v>
      </c>
      <c r="D175" s="19" t="n">
        <v>1</v>
      </c>
      <c r="E175" s="19" t="n">
        <v>4</v>
      </c>
      <c r="F175" s="19" t="n">
        <v>15</v>
      </c>
      <c r="G175" s="19" t="n">
        <v>8</v>
      </c>
      <c r="H175" s="19" t="n">
        <v>7</v>
      </c>
      <c r="I175" s="19" t="n">
        <v>6</v>
      </c>
      <c r="J175" s="19" t="n">
        <v>2</v>
      </c>
      <c r="K175" s="19" t="n">
        <v>7</v>
      </c>
      <c r="L175" s="19" t="n">
        <v>2</v>
      </c>
      <c r="M175" s="19" t="n">
        <v>6</v>
      </c>
      <c r="N175" s="19" t="n">
        <v>9</v>
      </c>
      <c r="O175" s="19" t="n">
        <v>8</v>
      </c>
      <c r="P175" s="0" t="n">
        <f aca="false">SUM(D175:O175)</f>
        <v>75</v>
      </c>
    </row>
    <row r="176" customFormat="false" ht="12.75" hidden="false" customHeight="false" outlineLevel="0" collapsed="false">
      <c r="P176" s="0" t="s">
        <v>15</v>
      </c>
    </row>
    <row r="177" customFormat="false" ht="12.75" hidden="false" customHeight="false" outlineLevel="0" collapsed="false">
      <c r="A177" s="0" t="n">
        <v>1976</v>
      </c>
      <c r="C177" s="18" t="s">
        <v>16</v>
      </c>
      <c r="D177" s="19" t="n">
        <v>56.2</v>
      </c>
      <c r="E177" s="19" t="n">
        <v>57</v>
      </c>
      <c r="F177" s="19" t="n">
        <v>51.8</v>
      </c>
      <c r="G177" s="19" t="n">
        <v>81</v>
      </c>
      <c r="H177" s="19" t="n">
        <v>25</v>
      </c>
      <c r="I177" s="19" t="n">
        <v>43</v>
      </c>
      <c r="J177" s="19" t="n">
        <v>111</v>
      </c>
      <c r="K177" s="19" t="n">
        <v>38.6</v>
      </c>
      <c r="L177" s="19" t="n">
        <v>52.2</v>
      </c>
      <c r="M177" s="19" t="n">
        <v>241.2</v>
      </c>
      <c r="N177" s="19" t="n">
        <v>97</v>
      </c>
      <c r="O177" s="19" t="n">
        <v>143.6</v>
      </c>
      <c r="P177" s="0" t="n">
        <f aca="false">SUM(D177:O177)</f>
        <v>997.6</v>
      </c>
    </row>
    <row r="178" customFormat="false" ht="12.75" hidden="false" customHeight="false" outlineLevel="0" collapsed="false">
      <c r="C178" s="18" t="s">
        <v>17</v>
      </c>
      <c r="D178" s="19" t="n">
        <v>4</v>
      </c>
      <c r="E178" s="19" t="n">
        <v>6</v>
      </c>
      <c r="F178" s="19" t="n">
        <v>7</v>
      </c>
      <c r="G178" s="19" t="n">
        <v>9</v>
      </c>
      <c r="H178" s="19" t="n">
        <v>4</v>
      </c>
      <c r="I178" s="19" t="n">
        <v>6</v>
      </c>
      <c r="J178" s="19" t="n">
        <v>11</v>
      </c>
      <c r="K178" s="19" t="n">
        <v>7</v>
      </c>
      <c r="L178" s="19" t="n">
        <v>7</v>
      </c>
      <c r="M178" s="19" t="n">
        <v>16</v>
      </c>
      <c r="N178" s="19" t="n">
        <v>11</v>
      </c>
      <c r="O178" s="19" t="n">
        <v>13</v>
      </c>
      <c r="P178" s="0" t="n">
        <f aca="false">SUM(D178:O178)</f>
        <v>101</v>
      </c>
    </row>
    <row r="179" customFormat="false" ht="12.75" hidden="false" customHeight="false" outlineLevel="0" collapsed="false">
      <c r="P179" s="0" t="s">
        <v>15</v>
      </c>
    </row>
    <row r="180" customFormat="false" ht="12.75" hidden="false" customHeight="false" outlineLevel="0" collapsed="false">
      <c r="A180" s="0" t="n">
        <v>1977</v>
      </c>
      <c r="C180" s="18" t="s">
        <v>16</v>
      </c>
      <c r="D180" s="19" t="n">
        <v>107.4</v>
      </c>
      <c r="E180" s="19" t="n">
        <v>88.8</v>
      </c>
      <c r="F180" s="19" t="n">
        <v>52</v>
      </c>
      <c r="G180" s="19" t="n">
        <v>34.6</v>
      </c>
      <c r="H180" s="19" t="n">
        <v>98.2</v>
      </c>
      <c r="I180" s="19" t="n">
        <v>12.2</v>
      </c>
      <c r="J180" s="19" t="n">
        <v>24.8</v>
      </c>
      <c r="K180" s="19" t="n">
        <v>28.6</v>
      </c>
      <c r="L180" s="19" t="n">
        <v>65</v>
      </c>
      <c r="M180" s="19" t="n">
        <v>59.6</v>
      </c>
      <c r="N180" s="19" t="n">
        <v>64.8</v>
      </c>
      <c r="O180" s="19" t="n">
        <v>81.2</v>
      </c>
      <c r="P180" s="0" t="n">
        <f aca="false">SUM(D180:O180)</f>
        <v>717.2</v>
      </c>
    </row>
    <row r="181" customFormat="false" ht="12.75" hidden="false" customHeight="false" outlineLevel="0" collapsed="false">
      <c r="C181" s="18" t="s">
        <v>17</v>
      </c>
      <c r="D181" s="19" t="n">
        <v>12</v>
      </c>
      <c r="E181" s="19" t="n">
        <v>13</v>
      </c>
      <c r="F181" s="19" t="n">
        <v>9</v>
      </c>
      <c r="G181" s="19" t="n">
        <v>6</v>
      </c>
      <c r="H181" s="19" t="n">
        <v>9</v>
      </c>
      <c r="I181" s="19" t="n">
        <v>4</v>
      </c>
      <c r="J181" s="19" t="n">
        <v>3</v>
      </c>
      <c r="K181" s="19" t="n">
        <v>9</v>
      </c>
      <c r="L181" s="19" t="n">
        <v>6</v>
      </c>
      <c r="M181" s="19" t="n">
        <v>5</v>
      </c>
      <c r="N181" s="19" t="n">
        <v>10</v>
      </c>
      <c r="O181" s="19" t="n">
        <v>9</v>
      </c>
      <c r="P181" s="0" t="n">
        <f aca="false">SUM(D181:O181)</f>
        <v>95</v>
      </c>
    </row>
    <row r="182" customFormat="false" ht="12.75" hidden="false" customHeight="false" outlineLevel="0" collapsed="false">
      <c r="P182" s="0" t="s">
        <v>15</v>
      </c>
    </row>
    <row r="183" customFormat="false" ht="12.75" hidden="false" customHeight="false" outlineLevel="0" collapsed="false">
      <c r="A183" s="0" t="n">
        <v>1978</v>
      </c>
      <c r="C183" s="18" t="s">
        <v>16</v>
      </c>
      <c r="D183" s="19" t="n">
        <v>143</v>
      </c>
      <c r="E183" s="19" t="n">
        <v>123.4</v>
      </c>
      <c r="F183" s="19" t="n">
        <v>62.8</v>
      </c>
      <c r="G183" s="19" t="n">
        <v>117.2</v>
      </c>
      <c r="H183" s="19" t="n">
        <v>69.2</v>
      </c>
      <c r="I183" s="19" t="n">
        <v>36.6</v>
      </c>
      <c r="J183" s="19" t="n">
        <v>3.6</v>
      </c>
      <c r="K183" s="19" t="n">
        <v>28</v>
      </c>
      <c r="L183" s="19" t="n">
        <v>20.8</v>
      </c>
      <c r="M183" s="19" t="n">
        <v>62.4</v>
      </c>
      <c r="N183" s="19" t="n">
        <v>44.4</v>
      </c>
      <c r="O183" s="19" t="n">
        <v>124</v>
      </c>
      <c r="P183" s="0" t="n">
        <f aca="false">SUM(D183:O183)</f>
        <v>835.4</v>
      </c>
    </row>
    <row r="184" customFormat="false" ht="12.75" hidden="false" customHeight="false" outlineLevel="0" collapsed="false">
      <c r="C184" s="18" t="s">
        <v>17</v>
      </c>
      <c r="D184" s="19" t="n">
        <v>12</v>
      </c>
      <c r="E184" s="19" t="n">
        <v>10</v>
      </c>
      <c r="F184" s="19" t="n">
        <v>13</v>
      </c>
      <c r="G184" s="19" t="n">
        <v>15</v>
      </c>
      <c r="H184" s="19" t="n">
        <v>12</v>
      </c>
      <c r="I184" s="19" t="n">
        <v>6</v>
      </c>
      <c r="J184" s="19" t="n">
        <v>2</v>
      </c>
      <c r="K184" s="19" t="n">
        <v>5</v>
      </c>
      <c r="L184" s="19" t="n">
        <v>4</v>
      </c>
      <c r="M184" s="19" t="n">
        <v>8</v>
      </c>
      <c r="N184" s="19" t="n">
        <v>2</v>
      </c>
      <c r="O184" s="19" t="n">
        <v>15</v>
      </c>
      <c r="P184" s="0" t="n">
        <f aca="false">SUM(D184:O184)</f>
        <v>104</v>
      </c>
    </row>
    <row r="185" customFormat="false" ht="12.75" hidden="false" customHeight="false" outlineLevel="0" collapsed="false">
      <c r="P185" s="0" t="s">
        <v>15</v>
      </c>
    </row>
    <row r="186" customFormat="false" ht="12.75" hidden="false" customHeight="false" outlineLevel="0" collapsed="false">
      <c r="A186" s="0" t="n">
        <v>1979</v>
      </c>
      <c r="C186" s="18" t="s">
        <v>16</v>
      </c>
      <c r="D186" s="19" t="n">
        <v>162</v>
      </c>
      <c r="E186" s="19" t="n">
        <v>103.4</v>
      </c>
      <c r="F186" s="19" t="n">
        <v>79.8</v>
      </c>
      <c r="G186" s="19" t="n">
        <v>170.6</v>
      </c>
      <c r="H186" s="19" t="n">
        <v>0</v>
      </c>
      <c r="I186" s="19" t="n">
        <v>55.2</v>
      </c>
      <c r="J186" s="19" t="n">
        <v>64.6</v>
      </c>
      <c r="K186" s="19" t="n">
        <v>73</v>
      </c>
      <c r="L186" s="19" t="n">
        <v>81.6</v>
      </c>
      <c r="M186" s="19" t="n">
        <v>154</v>
      </c>
      <c r="N186" s="19" t="n">
        <v>109.6</v>
      </c>
      <c r="O186" s="19" t="n">
        <v>114</v>
      </c>
      <c r="P186" s="0" t="n">
        <f aca="false">SUM(D186:O186)</f>
        <v>1167.8</v>
      </c>
    </row>
    <row r="187" customFormat="false" ht="12.75" hidden="false" customHeight="false" outlineLevel="0" collapsed="false">
      <c r="C187" s="18" t="s">
        <v>17</v>
      </c>
      <c r="D187" s="19" t="n">
        <v>15</v>
      </c>
      <c r="E187" s="19" t="n">
        <v>16</v>
      </c>
      <c r="F187" s="19" t="n">
        <v>12</v>
      </c>
      <c r="G187" s="19" t="n">
        <v>14</v>
      </c>
      <c r="H187" s="19" t="n">
        <v>0</v>
      </c>
      <c r="I187" s="19" t="n">
        <v>9</v>
      </c>
      <c r="J187" s="19" t="n">
        <v>3</v>
      </c>
      <c r="K187" s="19" t="n">
        <v>6</v>
      </c>
      <c r="L187" s="19" t="n">
        <v>6</v>
      </c>
      <c r="M187" s="19" t="n">
        <v>10</v>
      </c>
      <c r="N187" s="19" t="n">
        <v>7</v>
      </c>
      <c r="O187" s="19" t="n">
        <v>14</v>
      </c>
      <c r="P187" s="0" t="n">
        <f aca="false">SUM(D187:O187)</f>
        <v>112</v>
      </c>
    </row>
    <row r="188" customFormat="false" ht="12.75" hidden="false" customHeight="false" outlineLevel="0" collapsed="false">
      <c r="P188" s="0" t="s">
        <v>15</v>
      </c>
    </row>
    <row r="189" customFormat="false" ht="12.75" hidden="false" customHeight="false" outlineLevel="0" collapsed="false">
      <c r="A189" s="0" t="n">
        <v>1980</v>
      </c>
      <c r="C189" s="18" t="s">
        <v>16</v>
      </c>
      <c r="D189" s="19" t="n">
        <v>103</v>
      </c>
      <c r="E189" s="19" t="n">
        <v>47.8</v>
      </c>
      <c r="F189" s="19" t="n">
        <v>122.2</v>
      </c>
      <c r="G189" s="19" t="n">
        <v>42</v>
      </c>
      <c r="H189" s="19" t="n">
        <v>92.8</v>
      </c>
      <c r="I189" s="19" t="n">
        <v>48.2</v>
      </c>
      <c r="J189" s="19" t="n">
        <v>2.4</v>
      </c>
      <c r="K189" s="19" t="n">
        <v>63.8</v>
      </c>
      <c r="L189" s="19" t="n">
        <v>1.6</v>
      </c>
      <c r="M189" s="19" t="n">
        <v>188</v>
      </c>
      <c r="N189" s="19" t="n">
        <v>192.8</v>
      </c>
      <c r="O189" s="19" t="n">
        <v>53</v>
      </c>
      <c r="P189" s="0" t="n">
        <f aca="false">SUM(D189:O189)</f>
        <v>957.6</v>
      </c>
    </row>
    <row r="190" customFormat="false" ht="12.75" hidden="false" customHeight="false" outlineLevel="0" collapsed="false">
      <c r="C190" s="18" t="s">
        <v>17</v>
      </c>
      <c r="D190" s="19" t="n">
        <v>12</v>
      </c>
      <c r="E190" s="19" t="n">
        <v>3</v>
      </c>
      <c r="F190" s="19" t="n">
        <v>15</v>
      </c>
      <c r="G190" s="19" t="n">
        <v>5</v>
      </c>
      <c r="H190" s="19" t="n">
        <v>15</v>
      </c>
      <c r="I190" s="19" t="n">
        <v>5</v>
      </c>
      <c r="J190" s="19" t="n">
        <v>1</v>
      </c>
      <c r="K190" s="19" t="n">
        <v>2</v>
      </c>
      <c r="L190" s="19" t="n">
        <v>0</v>
      </c>
      <c r="M190" s="19" t="n">
        <v>9</v>
      </c>
      <c r="N190" s="19" t="n">
        <v>13</v>
      </c>
      <c r="O190" s="19" t="n">
        <v>8</v>
      </c>
      <c r="P190" s="0" t="n">
        <f aca="false">SUM(D190:O190)</f>
        <v>88</v>
      </c>
    </row>
    <row r="191" customFormat="false" ht="12.75" hidden="false" customHeight="false" outlineLevel="0" collapsed="false">
      <c r="P191" s="0" t="s">
        <v>15</v>
      </c>
    </row>
    <row r="192" customFormat="false" ht="12.75" hidden="false" customHeight="false" outlineLevel="0" collapsed="false">
      <c r="A192" s="0" t="n">
        <v>1981</v>
      </c>
      <c r="C192" s="18" t="s">
        <v>16</v>
      </c>
      <c r="D192" s="19" t="n">
        <v>63</v>
      </c>
      <c r="E192" s="19" t="n">
        <v>12.2</v>
      </c>
      <c r="F192" s="19" t="n">
        <v>96.4</v>
      </c>
      <c r="G192" s="19" t="n">
        <v>63.2</v>
      </c>
      <c r="H192" s="19" t="n">
        <v>70.2</v>
      </c>
      <c r="I192" s="19" t="n">
        <v>30</v>
      </c>
      <c r="J192" s="19" t="n">
        <v>20.8</v>
      </c>
      <c r="K192" s="19" t="n">
        <v>6.6</v>
      </c>
      <c r="L192" s="19" t="n">
        <v>172.4</v>
      </c>
      <c r="M192" s="19" t="n">
        <v>180.6</v>
      </c>
      <c r="N192" s="19" t="n">
        <v>3</v>
      </c>
      <c r="O192" s="19" t="n">
        <v>185.6</v>
      </c>
      <c r="P192" s="0" t="n">
        <f aca="false">SUM(D192:O192)</f>
        <v>904</v>
      </c>
    </row>
    <row r="193" customFormat="false" ht="12.75" hidden="false" customHeight="false" outlineLevel="0" collapsed="false">
      <c r="C193" s="18" t="s">
        <v>17</v>
      </c>
      <c r="D193" s="19" t="n">
        <v>6</v>
      </c>
      <c r="E193" s="19" t="n">
        <v>3</v>
      </c>
      <c r="F193" s="19" t="n">
        <v>10</v>
      </c>
      <c r="G193" s="19" t="n">
        <v>9</v>
      </c>
      <c r="H193" s="19" t="n">
        <v>8</v>
      </c>
      <c r="I193" s="19" t="n">
        <v>5</v>
      </c>
      <c r="J193" s="19" t="n">
        <v>2</v>
      </c>
      <c r="K193" s="19" t="n">
        <v>1</v>
      </c>
      <c r="L193" s="19" t="n">
        <v>8</v>
      </c>
      <c r="M193" s="19" t="n">
        <v>9</v>
      </c>
      <c r="N193" s="19" t="n">
        <v>1</v>
      </c>
      <c r="O193" s="19" t="n">
        <v>16</v>
      </c>
      <c r="P193" s="0" t="n">
        <f aca="false">SUM(D193:O193)</f>
        <v>78</v>
      </c>
    </row>
    <row r="194" customFormat="false" ht="12.75" hidden="false" customHeight="false" outlineLevel="0" collapsed="false">
      <c r="P194" s="0" t="s">
        <v>15</v>
      </c>
    </row>
    <row r="195" customFormat="false" ht="12.75" hidden="false" customHeight="false" outlineLevel="0" collapsed="false">
      <c r="A195" s="0" t="n">
        <v>1982</v>
      </c>
      <c r="C195" s="18" t="s">
        <v>16</v>
      </c>
      <c r="D195" s="19" t="n">
        <v>45.2</v>
      </c>
      <c r="E195" s="19" t="n">
        <v>76.6</v>
      </c>
      <c r="F195" s="19" t="n">
        <v>88.8</v>
      </c>
      <c r="G195" s="19" t="n">
        <v>49.8</v>
      </c>
      <c r="H195" s="19" t="n">
        <v>70.6</v>
      </c>
      <c r="I195" s="19" t="n">
        <v>23.8</v>
      </c>
      <c r="J195" s="19" t="n">
        <v>13.8</v>
      </c>
      <c r="K195" s="19" t="n">
        <v>35.6</v>
      </c>
      <c r="L195" s="19" t="n">
        <v>41.2</v>
      </c>
      <c r="M195" s="19" t="n">
        <v>194.4</v>
      </c>
      <c r="N195" s="19" t="n">
        <v>182</v>
      </c>
      <c r="O195" s="19" t="n">
        <v>92</v>
      </c>
      <c r="P195" s="0" t="n">
        <f aca="false">SUM(D195:O195)</f>
        <v>913.8</v>
      </c>
    </row>
    <row r="196" customFormat="false" ht="12.75" hidden="false" customHeight="false" outlineLevel="0" collapsed="false">
      <c r="C196" s="18" t="s">
        <v>17</v>
      </c>
      <c r="D196" s="19" t="n">
        <v>3</v>
      </c>
      <c r="E196" s="19" t="n">
        <v>7</v>
      </c>
      <c r="F196" s="19" t="n">
        <v>7</v>
      </c>
      <c r="G196" s="19" t="n">
        <v>4</v>
      </c>
      <c r="H196" s="19" t="n">
        <v>8</v>
      </c>
      <c r="I196" s="19" t="n">
        <v>4</v>
      </c>
      <c r="J196" s="19" t="n">
        <v>3</v>
      </c>
      <c r="K196" s="19" t="n">
        <v>4</v>
      </c>
      <c r="L196" s="19" t="n">
        <v>6</v>
      </c>
      <c r="M196" s="19" t="n">
        <v>12</v>
      </c>
      <c r="N196" s="19" t="n">
        <v>9</v>
      </c>
      <c r="O196" s="19" t="n">
        <v>11</v>
      </c>
      <c r="P196" s="0" t="n">
        <f aca="false">SUM(D196:O196)</f>
        <v>78</v>
      </c>
    </row>
    <row r="197" customFormat="false" ht="12.75" hidden="false" customHeight="false" outlineLevel="0" collapsed="false">
      <c r="P197" s="0" t="s">
        <v>15</v>
      </c>
    </row>
    <row r="198" customFormat="false" ht="12.75" hidden="false" customHeight="false" outlineLevel="0" collapsed="false">
      <c r="A198" s="0" t="n">
        <v>1983</v>
      </c>
      <c r="C198" s="18" t="s">
        <v>16</v>
      </c>
      <c r="D198" s="19" t="n">
        <v>5.2</v>
      </c>
      <c r="E198" s="19" t="n">
        <v>111.8</v>
      </c>
      <c r="F198" s="19" t="n">
        <v>116.8</v>
      </c>
      <c r="G198" s="19" t="n">
        <v>28</v>
      </c>
      <c r="H198" s="19" t="n">
        <v>33</v>
      </c>
      <c r="I198" s="19" t="n">
        <v>28.2</v>
      </c>
      <c r="J198" s="19" t="n">
        <v>2.6</v>
      </c>
      <c r="K198" s="19" t="n">
        <v>184</v>
      </c>
      <c r="L198" s="19" t="n">
        <v>41</v>
      </c>
      <c r="M198" s="19" t="n">
        <v>24.2</v>
      </c>
      <c r="N198" s="19" t="n">
        <v>26.4</v>
      </c>
      <c r="O198" s="19" t="n">
        <v>102.6</v>
      </c>
      <c r="P198" s="0" t="n">
        <f aca="false">SUM(D198:O198)</f>
        <v>703.8</v>
      </c>
    </row>
    <row r="199" customFormat="false" ht="12.75" hidden="false" customHeight="false" outlineLevel="0" collapsed="false">
      <c r="C199" s="18" t="s">
        <v>17</v>
      </c>
      <c r="D199" s="19" t="n">
        <v>2</v>
      </c>
      <c r="E199" s="19" t="n">
        <v>10</v>
      </c>
      <c r="F199" s="19" t="n">
        <v>7</v>
      </c>
      <c r="G199" s="19" t="n">
        <v>5</v>
      </c>
      <c r="H199" s="19" t="n">
        <v>4</v>
      </c>
      <c r="I199" s="19" t="n">
        <v>6</v>
      </c>
      <c r="J199" s="19" t="n">
        <v>1</v>
      </c>
      <c r="K199" s="19" t="n">
        <v>11</v>
      </c>
      <c r="L199" s="19" t="n">
        <v>3</v>
      </c>
      <c r="M199" s="19" t="n">
        <v>3</v>
      </c>
      <c r="N199" s="19" t="n">
        <v>5</v>
      </c>
      <c r="O199" s="19" t="n">
        <v>7</v>
      </c>
      <c r="P199" s="0" t="n">
        <f aca="false">SUM(D199:O199)</f>
        <v>64</v>
      </c>
    </row>
    <row r="200" customFormat="false" ht="12.75" hidden="false" customHeight="false" outlineLevel="0" collapsed="false">
      <c r="P200" s="0" t="s">
        <v>15</v>
      </c>
    </row>
    <row r="201" customFormat="false" ht="12.75" hidden="false" customHeight="false" outlineLevel="0" collapsed="false">
      <c r="A201" s="0" t="n">
        <v>1984</v>
      </c>
      <c r="C201" s="18" t="s">
        <v>16</v>
      </c>
      <c r="D201" s="19" t="n">
        <v>52.6</v>
      </c>
      <c r="E201" s="19" t="n">
        <v>110</v>
      </c>
      <c r="F201" s="19" t="n">
        <v>60.6</v>
      </c>
      <c r="G201" s="19" t="n">
        <v>78.6</v>
      </c>
      <c r="H201" s="19" t="n">
        <v>124.6</v>
      </c>
      <c r="I201" s="19" t="n">
        <v>53.4</v>
      </c>
      <c r="J201" s="19" t="n">
        <v>0</v>
      </c>
      <c r="K201" s="19" t="n">
        <v>52.6</v>
      </c>
      <c r="L201" s="19" t="n">
        <v>272.4</v>
      </c>
      <c r="M201" s="19" t="n">
        <v>166.6</v>
      </c>
      <c r="N201" s="19" t="n">
        <v>104.4</v>
      </c>
      <c r="O201" s="19" t="n">
        <v>45.4</v>
      </c>
      <c r="P201" s="0" t="n">
        <f aca="false">SUM(D201:O201)</f>
        <v>1121.2</v>
      </c>
    </row>
    <row r="202" customFormat="false" ht="12.75" hidden="false" customHeight="false" outlineLevel="0" collapsed="false">
      <c r="C202" s="18" t="s">
        <v>17</v>
      </c>
      <c r="D202" s="19" t="n">
        <v>8</v>
      </c>
      <c r="E202" s="19" t="n">
        <v>10</v>
      </c>
      <c r="F202" s="19" t="n">
        <v>9</v>
      </c>
      <c r="G202" s="19" t="n">
        <v>10</v>
      </c>
      <c r="H202" s="19" t="n">
        <v>16</v>
      </c>
      <c r="I202" s="19" t="n">
        <v>8</v>
      </c>
      <c r="J202" s="19" t="n">
        <v>0</v>
      </c>
      <c r="K202" s="19" t="n">
        <v>5</v>
      </c>
      <c r="L202" s="19" t="n">
        <v>13</v>
      </c>
      <c r="M202" s="19" t="n">
        <v>11</v>
      </c>
      <c r="N202" s="19" t="n">
        <v>10</v>
      </c>
      <c r="O202" s="19" t="n">
        <v>5</v>
      </c>
      <c r="P202" s="0" t="n">
        <f aca="false">SUM(D202:O202)</f>
        <v>105</v>
      </c>
    </row>
    <row r="203" customFormat="false" ht="12.75" hidden="false" customHeight="false" outlineLevel="0" collapsed="false">
      <c r="P203" s="0" t="s">
        <v>15</v>
      </c>
    </row>
    <row r="204" customFormat="false" ht="12.75" hidden="false" customHeight="false" outlineLevel="0" collapsed="false">
      <c r="A204" s="0" t="n">
        <v>1985</v>
      </c>
      <c r="C204" s="18" t="s">
        <v>16</v>
      </c>
      <c r="D204" s="19" t="n">
        <v>89.4</v>
      </c>
      <c r="E204" s="19" t="n">
        <v>21.6</v>
      </c>
      <c r="F204" s="19" t="n">
        <v>135</v>
      </c>
      <c r="G204" s="19" t="n">
        <v>3.6</v>
      </c>
      <c r="H204" s="19" t="n">
        <v>74.8</v>
      </c>
      <c r="I204" s="19" t="n">
        <v>19.4</v>
      </c>
      <c r="J204" s="19" t="n">
        <v>0.2</v>
      </c>
      <c r="K204" s="19" t="n">
        <v>26.4</v>
      </c>
      <c r="L204" s="19" t="n">
        <v>4</v>
      </c>
      <c r="M204" s="19" t="n">
        <v>49.6</v>
      </c>
      <c r="N204" s="19" t="n">
        <v>81.2</v>
      </c>
      <c r="O204" s="19" t="n">
        <v>105.4</v>
      </c>
      <c r="P204" s="0" t="n">
        <f aca="false">SUM(D204:O204)</f>
        <v>610.6</v>
      </c>
    </row>
    <row r="205" customFormat="false" ht="12.75" hidden="false" customHeight="false" outlineLevel="0" collapsed="false">
      <c r="C205" s="18" t="s">
        <v>17</v>
      </c>
      <c r="D205" s="19" t="n">
        <v>11</v>
      </c>
      <c r="E205" s="19" t="n">
        <v>3</v>
      </c>
      <c r="F205" s="19" t="n">
        <v>15</v>
      </c>
      <c r="G205" s="19" t="n">
        <v>2</v>
      </c>
      <c r="H205" s="19" t="n">
        <v>10</v>
      </c>
      <c r="I205" s="19" t="n">
        <v>3</v>
      </c>
      <c r="J205" s="19" t="n">
        <v>0</v>
      </c>
      <c r="K205" s="19" t="n">
        <v>3</v>
      </c>
      <c r="L205" s="19" t="n">
        <v>2</v>
      </c>
      <c r="M205" s="19" t="n">
        <v>6</v>
      </c>
      <c r="N205" s="19" t="n">
        <v>12</v>
      </c>
      <c r="O205" s="19" t="n">
        <v>7</v>
      </c>
      <c r="P205" s="0" t="n">
        <f aca="false">SUM(D205:O205)</f>
        <v>74</v>
      </c>
    </row>
    <row r="206" customFormat="false" ht="12.75" hidden="false" customHeight="false" outlineLevel="0" collapsed="false">
      <c r="P206" s="0" t="s">
        <v>15</v>
      </c>
    </row>
    <row r="207" customFormat="false" ht="12.75" hidden="false" customHeight="false" outlineLevel="0" collapsed="false">
      <c r="A207" s="0" t="n">
        <v>1986</v>
      </c>
      <c r="C207" s="18" t="s">
        <v>16</v>
      </c>
      <c r="D207" s="19" t="n">
        <v>99</v>
      </c>
      <c r="E207" s="19" t="n">
        <v>92.2</v>
      </c>
      <c r="F207" s="19" t="n">
        <v>77.6</v>
      </c>
      <c r="G207" s="19" t="n">
        <v>99.4</v>
      </c>
      <c r="H207" s="19" t="n">
        <v>9</v>
      </c>
      <c r="I207" s="19" t="n">
        <v>91.4</v>
      </c>
      <c r="J207" s="19" t="n">
        <v>69.2</v>
      </c>
      <c r="K207" s="19" t="n">
        <v>2.2</v>
      </c>
      <c r="L207" s="19" t="n">
        <v>34.8</v>
      </c>
      <c r="M207" s="19" t="n">
        <v>13.2</v>
      </c>
      <c r="N207" s="19" t="n">
        <v>128.2</v>
      </c>
      <c r="O207" s="19" t="n">
        <v>68</v>
      </c>
      <c r="P207" s="0" t="n">
        <f aca="false">SUM(D207:O207)</f>
        <v>784.2</v>
      </c>
    </row>
    <row r="208" customFormat="false" ht="12.75" hidden="false" customHeight="false" outlineLevel="0" collapsed="false">
      <c r="C208" s="18" t="s">
        <v>17</v>
      </c>
      <c r="D208" s="19" t="n">
        <v>13</v>
      </c>
      <c r="E208" s="19" t="n">
        <v>8</v>
      </c>
      <c r="F208" s="19" t="n">
        <v>7</v>
      </c>
      <c r="G208" s="19" t="n">
        <v>12</v>
      </c>
      <c r="H208" s="19" t="n">
        <v>1</v>
      </c>
      <c r="I208" s="19" t="n">
        <v>12</v>
      </c>
      <c r="J208" s="19" t="n">
        <v>4</v>
      </c>
      <c r="K208" s="19" t="n">
        <v>1</v>
      </c>
      <c r="L208" s="19" t="n">
        <v>3</v>
      </c>
      <c r="M208" s="19" t="n">
        <v>3</v>
      </c>
      <c r="N208" s="19" t="n">
        <v>7</v>
      </c>
      <c r="O208" s="19" t="n">
        <v>8</v>
      </c>
      <c r="P208" s="0" t="n">
        <f aca="false">SUM(D208:O208)</f>
        <v>79</v>
      </c>
    </row>
    <row r="209" customFormat="false" ht="12.75" hidden="false" customHeight="false" outlineLevel="0" collapsed="false">
      <c r="P209" s="0" t="s">
        <v>15</v>
      </c>
    </row>
    <row r="210" customFormat="false" ht="12.75" hidden="false" customHeight="false" outlineLevel="0" collapsed="false">
      <c r="A210" s="0" t="n">
        <v>1987</v>
      </c>
      <c r="C210" s="18" t="s">
        <v>16</v>
      </c>
      <c r="D210" s="19" t="n">
        <v>142.8</v>
      </c>
      <c r="E210" s="19" t="n">
        <v>79.6</v>
      </c>
      <c r="F210" s="19" t="n">
        <v>20.2</v>
      </c>
      <c r="G210" s="19" t="n">
        <v>8.4</v>
      </c>
      <c r="H210" s="19" t="n">
        <v>42.4</v>
      </c>
      <c r="I210" s="19" t="n">
        <v>14</v>
      </c>
      <c r="J210" s="19" t="n">
        <v>21.8</v>
      </c>
      <c r="K210" s="19" t="n">
        <v>33.2</v>
      </c>
      <c r="L210" s="19" t="n">
        <v>34</v>
      </c>
      <c r="M210" s="19" t="n">
        <v>294.4</v>
      </c>
      <c r="N210" s="19" t="n">
        <v>168.6</v>
      </c>
      <c r="O210" s="19" t="n">
        <v>70.4</v>
      </c>
      <c r="P210" s="0" t="n">
        <f aca="false">SUM(D210:O210)</f>
        <v>929.8</v>
      </c>
    </row>
    <row r="211" customFormat="false" ht="12.75" hidden="false" customHeight="false" outlineLevel="0" collapsed="false">
      <c r="C211" s="18" t="s">
        <v>17</v>
      </c>
      <c r="D211" s="19" t="n">
        <v>10</v>
      </c>
      <c r="E211" s="19" t="n">
        <v>10</v>
      </c>
      <c r="F211" s="19" t="n">
        <v>5</v>
      </c>
      <c r="G211" s="19" t="n">
        <v>3</v>
      </c>
      <c r="H211" s="19" t="n">
        <v>9</v>
      </c>
      <c r="I211" s="19" t="n">
        <v>4</v>
      </c>
      <c r="J211" s="19" t="n">
        <v>3</v>
      </c>
      <c r="K211" s="19" t="n">
        <v>3</v>
      </c>
      <c r="L211" s="19" t="n">
        <v>5</v>
      </c>
      <c r="M211" s="19" t="n">
        <v>7</v>
      </c>
      <c r="N211" s="19" t="n">
        <v>11</v>
      </c>
      <c r="O211" s="19" t="n">
        <v>9</v>
      </c>
      <c r="P211" s="0" t="n">
        <f aca="false">SUM(D211:O211)</f>
        <v>79</v>
      </c>
    </row>
    <row r="212" customFormat="false" ht="12.75" hidden="false" customHeight="false" outlineLevel="0" collapsed="false">
      <c r="P212" s="0" t="s">
        <v>15</v>
      </c>
    </row>
    <row r="213" customFormat="false" ht="12.75" hidden="false" customHeight="false" outlineLevel="0" collapsed="false">
      <c r="A213" s="0" t="n">
        <v>1988</v>
      </c>
      <c r="C213" s="18" t="s">
        <v>16</v>
      </c>
      <c r="D213" s="19" t="n">
        <v>60.4</v>
      </c>
      <c r="E213" s="19" t="n">
        <v>53.2</v>
      </c>
      <c r="F213" s="19" t="n">
        <v>60.6</v>
      </c>
      <c r="G213" s="19" t="n">
        <v>127.8</v>
      </c>
      <c r="H213" s="19" t="n">
        <v>165.6</v>
      </c>
      <c r="I213" s="19" t="n">
        <v>49.4</v>
      </c>
      <c r="J213" s="19" t="n">
        <v>9.8</v>
      </c>
      <c r="K213" s="19" t="n">
        <v>54</v>
      </c>
      <c r="L213" s="19" t="n">
        <v>18.8</v>
      </c>
      <c r="M213" s="19" t="n">
        <v>54.6</v>
      </c>
      <c r="N213" s="19" t="n">
        <v>50</v>
      </c>
      <c r="O213" s="19" t="n">
        <v>32.4</v>
      </c>
      <c r="P213" s="0" t="n">
        <f aca="false">SUM(D213:O213)</f>
        <v>736.6</v>
      </c>
    </row>
    <row r="214" customFormat="false" ht="12.75" hidden="false" customHeight="false" outlineLevel="0" collapsed="false">
      <c r="C214" s="18" t="s">
        <v>17</v>
      </c>
      <c r="D214" s="19" t="n">
        <v>11</v>
      </c>
      <c r="E214" s="19" t="n">
        <v>5</v>
      </c>
      <c r="F214" s="19" t="n">
        <v>6</v>
      </c>
      <c r="G214" s="19" t="n">
        <v>14</v>
      </c>
      <c r="H214" s="19" t="n">
        <v>11</v>
      </c>
      <c r="I214" s="19" t="n">
        <v>6</v>
      </c>
      <c r="J214" s="19" t="n">
        <v>1</v>
      </c>
      <c r="K214" s="19" t="n">
        <v>3</v>
      </c>
      <c r="L214" s="19" t="n">
        <v>2</v>
      </c>
      <c r="M214" s="19" t="n">
        <v>5</v>
      </c>
      <c r="N214" s="19" t="n">
        <v>6</v>
      </c>
      <c r="O214" s="19" t="n">
        <v>5</v>
      </c>
      <c r="P214" s="0" t="n">
        <f aca="false">SUM(D214:O214)</f>
        <v>75</v>
      </c>
    </row>
    <row r="215" customFormat="false" ht="12.75" hidden="false" customHeight="false" outlineLevel="0" collapsed="false">
      <c r="P215" s="0" t="s">
        <v>15</v>
      </c>
    </row>
    <row r="216" customFormat="false" ht="12.75" hidden="false" customHeight="false" outlineLevel="0" collapsed="false">
      <c r="A216" s="0" t="n">
        <v>1989</v>
      </c>
      <c r="C216" s="18" t="s">
        <v>16</v>
      </c>
      <c r="D216" s="19" t="n">
        <v>1.2</v>
      </c>
      <c r="E216" s="19" t="n">
        <v>36.4</v>
      </c>
      <c r="F216" s="19" t="n">
        <v>17.4</v>
      </c>
      <c r="G216" s="19" t="n">
        <v>103.4</v>
      </c>
      <c r="H216" s="19" t="n">
        <v>43.4</v>
      </c>
      <c r="I216" s="19" t="n">
        <v>59.2</v>
      </c>
      <c r="J216" s="19" t="n">
        <v>61.2</v>
      </c>
      <c r="K216" s="19" t="n">
        <v>56.4</v>
      </c>
      <c r="L216" s="19" t="n">
        <v>156.8</v>
      </c>
      <c r="M216" s="19" t="n">
        <v>29.2</v>
      </c>
      <c r="N216" s="19" t="n">
        <v>114</v>
      </c>
      <c r="O216" s="19" t="n">
        <v>40.4</v>
      </c>
      <c r="P216" s="0" t="n">
        <f aca="false">SUM(D216:O216)</f>
        <v>719</v>
      </c>
    </row>
    <row r="217" customFormat="false" ht="12.75" hidden="false" customHeight="false" outlineLevel="0" collapsed="false">
      <c r="C217" s="18" t="s">
        <v>17</v>
      </c>
      <c r="D217" s="19" t="n">
        <v>1</v>
      </c>
      <c r="E217" s="19" t="n">
        <v>3</v>
      </c>
      <c r="F217" s="19" t="n">
        <v>4</v>
      </c>
      <c r="G217" s="19" t="n">
        <v>15</v>
      </c>
      <c r="H217" s="19" t="n">
        <v>7</v>
      </c>
      <c r="I217" s="19" t="n">
        <v>4</v>
      </c>
      <c r="J217" s="19" t="n">
        <v>6</v>
      </c>
      <c r="K217" s="19" t="n">
        <v>2</v>
      </c>
      <c r="L217" s="19" t="n">
        <v>5</v>
      </c>
      <c r="M217" s="19" t="n">
        <v>2</v>
      </c>
      <c r="N217" s="19" t="n">
        <v>8</v>
      </c>
      <c r="O217" s="19" t="n">
        <v>5</v>
      </c>
      <c r="P217" s="0" t="n">
        <f aca="false">SUM(D217:O217)</f>
        <v>62</v>
      </c>
    </row>
    <row r="218" customFormat="false" ht="12.75" hidden="false" customHeight="false" outlineLevel="0" collapsed="false">
      <c r="P218" s="0" t="s">
        <v>15</v>
      </c>
    </row>
    <row r="219" customFormat="false" ht="12.75" hidden="false" customHeight="false" outlineLevel="0" collapsed="false">
      <c r="A219" s="0" t="n">
        <v>1990</v>
      </c>
      <c r="C219" s="18" t="s">
        <v>16</v>
      </c>
      <c r="D219" s="19" t="n">
        <v>13</v>
      </c>
      <c r="E219" s="19" t="n">
        <v>20</v>
      </c>
      <c r="F219" s="19" t="n">
        <v>24.4</v>
      </c>
      <c r="G219" s="19" t="n">
        <v>122</v>
      </c>
      <c r="H219" s="19" t="n">
        <v>29.8</v>
      </c>
      <c r="I219" s="19" t="n">
        <v>11.6</v>
      </c>
      <c r="J219" s="19" t="n">
        <v>12.2</v>
      </c>
      <c r="K219" s="19" t="n">
        <v>23.8</v>
      </c>
      <c r="L219" s="19" t="n">
        <v>80.8</v>
      </c>
      <c r="M219" s="19" t="n">
        <v>157.4</v>
      </c>
      <c r="N219" s="19" t="n">
        <v>93.2</v>
      </c>
      <c r="O219" s="19" t="n">
        <v>96.8</v>
      </c>
      <c r="P219" s="0" t="n">
        <f aca="false">SUM(D219:O219)</f>
        <v>685</v>
      </c>
    </row>
    <row r="220" customFormat="false" ht="12.75" hidden="false" customHeight="false" outlineLevel="0" collapsed="false">
      <c r="C220" s="18" t="s">
        <v>17</v>
      </c>
      <c r="D220" s="19" t="n">
        <v>5</v>
      </c>
      <c r="E220" s="19" t="n">
        <v>3</v>
      </c>
      <c r="F220" s="19" t="n">
        <v>5</v>
      </c>
      <c r="G220" s="19" t="n">
        <v>9</v>
      </c>
      <c r="H220" s="19" t="n">
        <v>3</v>
      </c>
      <c r="I220" s="19" t="n">
        <v>4</v>
      </c>
      <c r="J220" s="19" t="n">
        <v>4</v>
      </c>
      <c r="K220" s="19" t="n">
        <v>5</v>
      </c>
      <c r="L220" s="19" t="n">
        <v>6</v>
      </c>
      <c r="M220" s="19" t="n">
        <v>13</v>
      </c>
      <c r="N220" s="19" t="n">
        <v>12</v>
      </c>
      <c r="O220" s="19" t="n">
        <v>10</v>
      </c>
      <c r="P220" s="0" t="n">
        <f aca="false">SUM(D220:O220)</f>
        <v>79</v>
      </c>
    </row>
    <row r="221" customFormat="false" ht="12.75" hidden="false" customHeight="false" outlineLevel="0" collapsed="false">
      <c r="P221" s="0" t="s">
        <v>15</v>
      </c>
    </row>
    <row r="222" customFormat="false" ht="12.75" hidden="false" customHeight="false" outlineLevel="0" collapsed="false">
      <c r="A222" s="0" t="n">
        <v>1991</v>
      </c>
      <c r="C222" s="18" t="s">
        <v>16</v>
      </c>
      <c r="D222" s="19" t="n">
        <v>13.8</v>
      </c>
      <c r="E222" s="19" t="n">
        <v>70.2</v>
      </c>
      <c r="F222" s="19" t="n">
        <v>72.6</v>
      </c>
      <c r="G222" s="19" t="n">
        <v>61.8</v>
      </c>
      <c r="H222" s="19" t="n">
        <v>120</v>
      </c>
      <c r="I222" s="19" t="n">
        <v>51.8</v>
      </c>
      <c r="J222" s="19" t="n">
        <v>1</v>
      </c>
      <c r="K222" s="19" t="n">
        <v>18.4</v>
      </c>
      <c r="L222" s="19" t="n">
        <v>100</v>
      </c>
      <c r="M222" s="19" t="n">
        <v>202</v>
      </c>
      <c r="N222" s="19" t="n">
        <v>169.6</v>
      </c>
      <c r="O222" s="19" t="n">
        <v>11.8</v>
      </c>
      <c r="P222" s="0" t="n">
        <f aca="false">SUM(D222:O222)</f>
        <v>893</v>
      </c>
    </row>
    <row r="223" customFormat="false" ht="12.75" hidden="false" customHeight="false" outlineLevel="0" collapsed="false">
      <c r="C223" s="18" t="s">
        <v>17</v>
      </c>
      <c r="D223" s="19" t="n">
        <v>4</v>
      </c>
      <c r="E223" s="19" t="n">
        <v>6</v>
      </c>
      <c r="F223" s="19" t="n">
        <v>8</v>
      </c>
      <c r="G223" s="19" t="n">
        <v>10</v>
      </c>
      <c r="H223" s="19" t="n">
        <v>10</v>
      </c>
      <c r="I223" s="19" t="n">
        <v>6</v>
      </c>
      <c r="J223" s="19" t="n">
        <v>1</v>
      </c>
      <c r="K223" s="19" t="n">
        <v>1</v>
      </c>
      <c r="L223" s="19" t="n">
        <v>10</v>
      </c>
      <c r="M223" s="19" t="n">
        <v>11</v>
      </c>
      <c r="N223" s="19" t="n">
        <v>17</v>
      </c>
      <c r="O223" s="19" t="n">
        <v>1</v>
      </c>
      <c r="P223" s="0" t="n">
        <f aca="false">SUM(D223:O223)</f>
        <v>85</v>
      </c>
    </row>
    <row r="224" customFormat="false" ht="12.75" hidden="false" customHeight="false" outlineLevel="0" collapsed="false">
      <c r="P224" s="0" t="s">
        <v>15</v>
      </c>
    </row>
    <row r="225" customFormat="false" ht="12.75" hidden="false" customHeight="false" outlineLevel="0" collapsed="false">
      <c r="A225" s="0" t="n">
        <v>1992</v>
      </c>
      <c r="C225" s="18" t="s">
        <v>16</v>
      </c>
      <c r="D225" s="19" t="n">
        <v>38</v>
      </c>
      <c r="E225" s="19" t="n">
        <v>8.2</v>
      </c>
      <c r="F225" s="19" t="n">
        <v>96.8</v>
      </c>
      <c r="G225" s="19" t="n">
        <v>57.8</v>
      </c>
      <c r="H225" s="19" t="n">
        <v>47.6</v>
      </c>
      <c r="I225" s="19" t="n">
        <v>89.8</v>
      </c>
      <c r="J225" s="19" t="n">
        <v>66</v>
      </c>
      <c r="K225" s="19" t="n">
        <v>24.8</v>
      </c>
      <c r="L225" s="19" t="n">
        <v>75.4</v>
      </c>
      <c r="M225" s="19" t="n">
        <v>216.8</v>
      </c>
      <c r="N225" s="19" t="n">
        <v>84</v>
      </c>
      <c r="O225" s="19" t="n">
        <v>96.2</v>
      </c>
      <c r="P225" s="0" t="n">
        <f aca="false">SUM(D225:O225)</f>
        <v>901.4</v>
      </c>
    </row>
    <row r="226" customFormat="false" ht="12.75" hidden="false" customHeight="false" outlineLevel="0" collapsed="false">
      <c r="C226" s="18" t="s">
        <v>17</v>
      </c>
      <c r="D226" s="19" t="n">
        <v>6</v>
      </c>
      <c r="E226" s="19" t="n">
        <v>2</v>
      </c>
      <c r="F226" s="19" t="n">
        <v>5</v>
      </c>
      <c r="G226" s="19" t="n">
        <v>10</v>
      </c>
      <c r="H226" s="19" t="n">
        <v>7</v>
      </c>
      <c r="I226" s="19" t="n">
        <v>9</v>
      </c>
      <c r="J226" s="19" t="n">
        <v>5</v>
      </c>
      <c r="K226" s="19" t="n">
        <v>3</v>
      </c>
      <c r="L226" s="19" t="n">
        <v>4</v>
      </c>
      <c r="M226" s="19" t="n">
        <v>18</v>
      </c>
      <c r="N226" s="19" t="n">
        <v>7</v>
      </c>
      <c r="O226" s="19" t="n">
        <v>7</v>
      </c>
      <c r="P226" s="0" t="n">
        <f aca="false">SUM(D226:O226)</f>
        <v>83</v>
      </c>
    </row>
    <row r="227" customFormat="false" ht="12.75" hidden="false" customHeight="false" outlineLevel="0" collapsed="false">
      <c r="P227" s="0" t="s">
        <v>15</v>
      </c>
    </row>
    <row r="228" customFormat="false" ht="12.75" hidden="false" customHeight="false" outlineLevel="0" collapsed="false">
      <c r="A228" s="0" t="n">
        <v>1993</v>
      </c>
      <c r="C228" s="18" t="s">
        <v>16</v>
      </c>
      <c r="D228" s="19" t="n">
        <v>5.2</v>
      </c>
      <c r="E228" s="19" t="n">
        <v>111.8</v>
      </c>
      <c r="F228" s="19" t="n">
        <v>116.8</v>
      </c>
      <c r="G228" s="19" t="n">
        <v>28</v>
      </c>
      <c r="H228" s="19" t="n">
        <v>33</v>
      </c>
      <c r="I228" s="19" t="n">
        <v>28.2</v>
      </c>
      <c r="J228" s="19" t="n">
        <v>2.6</v>
      </c>
      <c r="K228" s="19" t="n">
        <v>184</v>
      </c>
      <c r="L228" s="19" t="n">
        <v>41</v>
      </c>
      <c r="M228" s="19" t="n">
        <v>24.2</v>
      </c>
      <c r="N228" s="19" t="n">
        <v>26.4</v>
      </c>
      <c r="O228" s="19" t="n">
        <v>102.6</v>
      </c>
      <c r="P228" s="0" t="n">
        <f aca="false">SUM(D228:O228)</f>
        <v>703.8</v>
      </c>
    </row>
    <row r="229" customFormat="false" ht="12.75" hidden="false" customHeight="false" outlineLevel="0" collapsed="false">
      <c r="C229" s="18" t="s">
        <v>17</v>
      </c>
      <c r="D229" s="19" t="n">
        <v>1</v>
      </c>
      <c r="E229" s="19" t="n">
        <v>2</v>
      </c>
      <c r="F229" s="19" t="n">
        <v>5</v>
      </c>
      <c r="G229" s="19" t="n">
        <v>9</v>
      </c>
      <c r="H229" s="19" t="n">
        <v>6</v>
      </c>
      <c r="I229" s="19" t="n">
        <v>1</v>
      </c>
      <c r="J229" s="19" t="n">
        <v>1</v>
      </c>
      <c r="K229" s="19" t="n">
        <v>4</v>
      </c>
      <c r="L229" s="19" t="n">
        <v>9</v>
      </c>
      <c r="M229" s="19" t="n">
        <v>12</v>
      </c>
      <c r="N229" s="19" t="n">
        <v>10</v>
      </c>
      <c r="O229" s="19" t="n">
        <v>6</v>
      </c>
      <c r="P229" s="0" t="n">
        <f aca="false">SUM(D229:O229)</f>
        <v>66</v>
      </c>
    </row>
    <row r="230" customFormat="false" ht="12.75" hidden="false" customHeight="false" outlineLevel="0" collapsed="false">
      <c r="P230" s="0" t="s">
        <v>15</v>
      </c>
    </row>
    <row r="231" customFormat="false" ht="12.75" hidden="false" customHeight="false" outlineLevel="0" collapsed="false">
      <c r="A231" s="0" t="n">
        <v>1994</v>
      </c>
      <c r="C231" s="18" t="s">
        <v>16</v>
      </c>
      <c r="D231" s="19" t="n">
        <v>61</v>
      </c>
      <c r="E231" s="19" t="n">
        <v>28</v>
      </c>
      <c r="F231" s="19" t="n">
        <v>3.2</v>
      </c>
      <c r="G231" s="19" t="n">
        <v>91.2</v>
      </c>
      <c r="H231" s="19" t="n">
        <v>69.8</v>
      </c>
      <c r="I231" s="19" t="n">
        <v>84.4</v>
      </c>
      <c r="J231" s="19" t="n">
        <v>29.4</v>
      </c>
      <c r="K231" s="19" t="n">
        <v>0.4</v>
      </c>
      <c r="L231" s="19" t="n">
        <v>160.8</v>
      </c>
      <c r="M231" s="19" t="n">
        <v>43.4</v>
      </c>
      <c r="N231" s="19" t="n">
        <v>79.4</v>
      </c>
      <c r="O231" s="19" t="n">
        <v>52.4</v>
      </c>
      <c r="P231" s="0" t="n">
        <f aca="false">SUM(D231:O231)</f>
        <v>703.4</v>
      </c>
    </row>
    <row r="232" customFormat="false" ht="12.75" hidden="false" customHeight="false" outlineLevel="0" collapsed="false">
      <c r="C232" s="18" t="s">
        <v>17</v>
      </c>
      <c r="D232" s="19" t="n">
        <v>11</v>
      </c>
      <c r="E232" s="19" t="n">
        <v>5</v>
      </c>
      <c r="F232" s="19" t="n">
        <v>1</v>
      </c>
      <c r="G232" s="19" t="n">
        <v>13</v>
      </c>
      <c r="H232" s="19" t="n">
        <v>7</v>
      </c>
      <c r="I232" s="19" t="n">
        <v>5</v>
      </c>
      <c r="J232" s="19" t="n">
        <v>3</v>
      </c>
      <c r="K232" s="19" t="n">
        <v>0</v>
      </c>
      <c r="L232" s="19" t="n">
        <v>8</v>
      </c>
      <c r="M232" s="19" t="n">
        <v>4</v>
      </c>
      <c r="N232" s="19" t="n">
        <v>8</v>
      </c>
      <c r="O232" s="19" t="n">
        <v>4</v>
      </c>
      <c r="P232" s="0" t="n">
        <f aca="false">SUM(D232:O232)</f>
        <v>69</v>
      </c>
    </row>
    <row r="233" customFormat="false" ht="12.75" hidden="false" customHeight="false" outlineLevel="0" collapsed="false">
      <c r="P233" s="0" t="s">
        <v>15</v>
      </c>
    </row>
    <row r="234" customFormat="false" ht="12.75" hidden="false" customHeight="false" outlineLevel="0" collapsed="false">
      <c r="A234" s="0" t="n">
        <v>1995</v>
      </c>
      <c r="C234" s="18" t="s">
        <v>16</v>
      </c>
      <c r="D234" s="19" t="n">
        <v>34.2</v>
      </c>
      <c r="E234" s="19" t="n">
        <v>89.4</v>
      </c>
      <c r="F234" s="19" t="n">
        <v>61.8</v>
      </c>
      <c r="G234" s="19" t="n">
        <v>76</v>
      </c>
      <c r="H234" s="19" t="n">
        <v>69.6</v>
      </c>
      <c r="I234" s="19" t="n">
        <v>84.2</v>
      </c>
      <c r="J234" s="19" t="n">
        <v>7</v>
      </c>
      <c r="K234" s="19" t="n">
        <v>90</v>
      </c>
      <c r="L234" s="19" t="n">
        <v>140.6</v>
      </c>
      <c r="M234" s="19" t="n">
        <v>91.4</v>
      </c>
      <c r="N234" s="19" t="n">
        <v>16.2</v>
      </c>
      <c r="O234" s="19" t="n">
        <v>104.6</v>
      </c>
      <c r="P234" s="0" t="n">
        <f aca="false">SUM(D234:O234)</f>
        <v>865</v>
      </c>
    </row>
    <row r="235" customFormat="false" ht="12.75" hidden="false" customHeight="false" outlineLevel="0" collapsed="false">
      <c r="C235" s="18" t="s">
        <v>17</v>
      </c>
      <c r="D235" s="19" t="n">
        <v>6</v>
      </c>
      <c r="E235" s="19" t="n">
        <v>10</v>
      </c>
      <c r="F235" s="19" t="n">
        <v>8</v>
      </c>
      <c r="G235" s="19" t="n">
        <v>7</v>
      </c>
      <c r="H235" s="19" t="n">
        <v>10</v>
      </c>
      <c r="I235" s="19" t="n">
        <v>7</v>
      </c>
      <c r="J235" s="19" t="n">
        <v>2</v>
      </c>
      <c r="K235" s="19" t="n">
        <v>10</v>
      </c>
      <c r="L235" s="19" t="n">
        <v>8</v>
      </c>
      <c r="M235" s="19" t="n">
        <v>4</v>
      </c>
      <c r="N235" s="19" t="n">
        <v>3</v>
      </c>
      <c r="O235" s="19" t="n">
        <v>11</v>
      </c>
      <c r="P235" s="0" t="n">
        <f aca="false">SUM(D235:O235)</f>
        <v>86</v>
      </c>
    </row>
    <row r="236" customFormat="false" ht="12.75" hidden="false" customHeight="false" outlineLevel="0" collapsed="false">
      <c r="P236" s="0" t="s">
        <v>15</v>
      </c>
    </row>
    <row r="237" customFormat="false" ht="12.75" hidden="false" customHeight="false" outlineLevel="0" collapsed="false">
      <c r="A237" s="0" t="n">
        <v>1996</v>
      </c>
      <c r="C237" s="18" t="s">
        <v>16</v>
      </c>
      <c r="D237" s="19" t="n">
        <v>103</v>
      </c>
      <c r="E237" s="19" t="n">
        <v>89</v>
      </c>
      <c r="F237" s="19" t="n">
        <v>35.8</v>
      </c>
      <c r="G237" s="19" t="n">
        <v>105.6</v>
      </c>
      <c r="H237" s="19" t="n">
        <v>104.2</v>
      </c>
      <c r="I237" s="19" t="n">
        <v>24.4</v>
      </c>
      <c r="J237" s="19" t="n">
        <v>3.8</v>
      </c>
      <c r="K237" s="19" t="n">
        <v>35.4</v>
      </c>
      <c r="L237" s="19" t="n">
        <v>159.8</v>
      </c>
      <c r="M237" s="19" t="n">
        <v>62.8</v>
      </c>
      <c r="N237" s="19" t="n">
        <v>128.6</v>
      </c>
      <c r="O237" s="19" t="n">
        <v>72.6</v>
      </c>
      <c r="P237" s="0" t="n">
        <f aca="false">SUM(D237:O237)</f>
        <v>925</v>
      </c>
    </row>
    <row r="238" customFormat="false" ht="12.75" hidden="false" customHeight="false" outlineLevel="0" collapsed="false">
      <c r="C238" s="18" t="s">
        <v>17</v>
      </c>
      <c r="D238" s="19" t="n">
        <v>11</v>
      </c>
      <c r="E238" s="19" t="n">
        <v>11</v>
      </c>
      <c r="F238" s="19" t="n">
        <v>4</v>
      </c>
      <c r="G238" s="19" t="n">
        <v>11</v>
      </c>
      <c r="H238" s="19" t="n">
        <v>11</v>
      </c>
      <c r="I238" s="19" t="n">
        <v>6</v>
      </c>
      <c r="J238" s="19" t="n">
        <v>2</v>
      </c>
      <c r="K238" s="19" t="n">
        <v>4</v>
      </c>
      <c r="L238" s="19" t="n">
        <v>12</v>
      </c>
      <c r="M238" s="19" t="n">
        <v>5</v>
      </c>
      <c r="N238" s="19" t="n">
        <v>11</v>
      </c>
      <c r="O238" s="19" t="n">
        <v>10</v>
      </c>
      <c r="P238" s="0" t="n">
        <f aca="false">SUM(D238:O238)</f>
        <v>98</v>
      </c>
    </row>
    <row r="239" customFormat="false" ht="12.75" hidden="false" customHeight="false" outlineLevel="0" collapsed="false">
      <c r="P239" s="0" t="s">
        <v>15</v>
      </c>
    </row>
    <row r="240" customFormat="false" ht="12.75" hidden="false" customHeight="false" outlineLevel="0" collapsed="false">
      <c r="A240" s="0" t="n">
        <v>1997</v>
      </c>
      <c r="C240" s="18" t="s">
        <v>16</v>
      </c>
      <c r="D240" s="19" t="n">
        <v>83</v>
      </c>
      <c r="E240" s="19" t="n">
        <v>34.4</v>
      </c>
      <c r="F240" s="19" t="n">
        <v>10.2</v>
      </c>
      <c r="G240" s="19" t="n">
        <v>84.6</v>
      </c>
      <c r="H240" s="19" t="n">
        <v>44.8</v>
      </c>
      <c r="I240" s="19" t="n">
        <v>214.2</v>
      </c>
      <c r="J240" s="19" t="n">
        <v>20.8</v>
      </c>
      <c r="K240" s="19" t="n">
        <v>96</v>
      </c>
      <c r="L240" s="19" t="n">
        <v>25.8</v>
      </c>
      <c r="M240" s="19" t="n">
        <v>45.8</v>
      </c>
      <c r="N240" s="19" t="n">
        <v>172</v>
      </c>
      <c r="O240" s="19" t="n">
        <v>87.8</v>
      </c>
      <c r="P240" s="0" t="n">
        <f aca="false">SUM(D240:O240)</f>
        <v>919.4</v>
      </c>
    </row>
    <row r="241" customFormat="false" ht="12.75" hidden="false" customHeight="false" outlineLevel="0" collapsed="false">
      <c r="C241" s="18" t="s">
        <v>17</v>
      </c>
      <c r="D241" s="19" t="n">
        <v>10</v>
      </c>
      <c r="E241" s="19" t="n">
        <v>5</v>
      </c>
      <c r="F241" s="19" t="n">
        <v>2</v>
      </c>
      <c r="G241" s="19" t="n">
        <v>5</v>
      </c>
      <c r="H241" s="19" t="n">
        <v>5</v>
      </c>
      <c r="I241" s="19" t="n">
        <v>4</v>
      </c>
      <c r="J241" s="19" t="n">
        <v>4</v>
      </c>
      <c r="K241" s="19" t="n">
        <v>5</v>
      </c>
      <c r="L241" s="19" t="n">
        <v>2</v>
      </c>
      <c r="M241" s="19" t="n">
        <v>6</v>
      </c>
      <c r="N241" s="19" t="n">
        <v>12</v>
      </c>
      <c r="O241" s="19" t="n">
        <v>9</v>
      </c>
      <c r="P241" s="0" t="n">
        <f aca="false">SUM(D241:O241)</f>
        <v>69</v>
      </c>
    </row>
    <row r="242" customFormat="false" ht="12.75" hidden="false" customHeight="false" outlineLevel="0" collapsed="false">
      <c r="P242" s="0" t="s">
        <v>15</v>
      </c>
    </row>
    <row r="243" customFormat="false" ht="12.75" hidden="false" customHeight="false" outlineLevel="0" collapsed="false">
      <c r="A243" s="0" t="n">
        <v>1998</v>
      </c>
      <c r="C243" s="18" t="s">
        <v>16</v>
      </c>
      <c r="D243" s="19" t="n">
        <v>95</v>
      </c>
      <c r="E243" s="19" t="n">
        <v>45.6</v>
      </c>
      <c r="F243" s="19" t="n">
        <v>58</v>
      </c>
      <c r="G243" s="19" t="n">
        <v>99.8</v>
      </c>
      <c r="H243" s="19" t="n">
        <v>75.4</v>
      </c>
      <c r="I243" s="19" t="n">
        <v>40.4</v>
      </c>
      <c r="J243" s="19" t="n">
        <v>0.2</v>
      </c>
      <c r="K243" s="19" t="n">
        <v>42.8</v>
      </c>
      <c r="L243" s="19" t="n">
        <v>79.8</v>
      </c>
      <c r="M243" s="19" t="n">
        <v>44.8</v>
      </c>
      <c r="N243" s="19" t="n">
        <v>37.2</v>
      </c>
      <c r="O243" s="19" t="n">
        <v>64.2</v>
      </c>
      <c r="P243" s="0" t="n">
        <f aca="false">SUM(D243:O243)</f>
        <v>683.2</v>
      </c>
    </row>
    <row r="244" customFormat="false" ht="12.75" hidden="false" customHeight="false" outlineLevel="0" collapsed="false">
      <c r="C244" s="18" t="s">
        <v>17</v>
      </c>
      <c r="D244" s="19" t="n">
        <v>9</v>
      </c>
      <c r="E244" s="19" t="n">
        <v>6</v>
      </c>
      <c r="F244" s="19" t="n">
        <v>5</v>
      </c>
      <c r="G244" s="19" t="n">
        <v>11</v>
      </c>
      <c r="H244" s="19" t="n">
        <v>7</v>
      </c>
      <c r="I244" s="19" t="n">
        <v>4</v>
      </c>
      <c r="J244" s="19" t="n">
        <v>0</v>
      </c>
      <c r="K244" s="19" t="n">
        <v>2</v>
      </c>
      <c r="L244" s="19" t="n">
        <v>10</v>
      </c>
      <c r="M244" s="19" t="n">
        <v>11</v>
      </c>
      <c r="N244" s="19" t="n">
        <v>5</v>
      </c>
      <c r="O244" s="19" t="n">
        <v>8</v>
      </c>
      <c r="P244" s="0" t="n">
        <f aca="false">SUM(D244:O244)</f>
        <v>78</v>
      </c>
    </row>
    <row r="245" customFormat="false" ht="12.75" hidden="false" customHeight="false" outlineLevel="0" collapsed="false">
      <c r="P245" s="0" t="s">
        <v>15</v>
      </c>
    </row>
    <row r="246" customFormat="false" ht="12.75" hidden="false" customHeight="false" outlineLevel="0" collapsed="false">
      <c r="A246" s="0" t="n">
        <v>1999</v>
      </c>
      <c r="C246" s="18" t="s">
        <v>16</v>
      </c>
      <c r="D246" s="19" t="n">
        <v>51.4</v>
      </c>
      <c r="E246" s="19" t="n">
        <v>29.8</v>
      </c>
      <c r="F246" s="19" t="n">
        <v>66.8</v>
      </c>
      <c r="G246" s="19" t="n">
        <v>88.4</v>
      </c>
      <c r="H246" s="19" t="n">
        <v>49.6</v>
      </c>
      <c r="I246" s="19" t="n">
        <v>71.2</v>
      </c>
      <c r="J246" s="19" t="n">
        <v>3.8</v>
      </c>
      <c r="K246" s="19" t="n">
        <v>32</v>
      </c>
      <c r="L246" s="19" t="n">
        <v>78.4</v>
      </c>
      <c r="M246" s="19" t="n">
        <v>115.8</v>
      </c>
      <c r="N246" s="19" t="n">
        <v>158.8</v>
      </c>
      <c r="O246" s="19" t="n">
        <v>77.8</v>
      </c>
      <c r="P246" s="0" t="n">
        <f aca="false">SUM(D246:O246)</f>
        <v>823.8</v>
      </c>
    </row>
    <row r="247" customFormat="false" ht="12.75" hidden="false" customHeight="false" outlineLevel="0" collapsed="false">
      <c r="C247" s="18" t="s">
        <v>17</v>
      </c>
      <c r="D247" s="19" t="n">
        <v>6</v>
      </c>
      <c r="E247" s="19" t="n">
        <v>6</v>
      </c>
      <c r="F247" s="19" t="n">
        <v>8</v>
      </c>
      <c r="G247" s="19" t="n">
        <v>11</v>
      </c>
      <c r="H247" s="19" t="n">
        <v>8</v>
      </c>
      <c r="I247" s="19" t="n">
        <v>5</v>
      </c>
      <c r="J247" s="19" t="n">
        <v>1</v>
      </c>
      <c r="K247" s="19" t="n">
        <v>3</v>
      </c>
      <c r="L247" s="19" t="n">
        <v>7</v>
      </c>
      <c r="M247" s="19" t="n">
        <v>9</v>
      </c>
      <c r="N247" s="19" t="n">
        <v>13</v>
      </c>
      <c r="O247" s="19" t="n">
        <v>12</v>
      </c>
      <c r="P247" s="0" t="n">
        <f aca="false">SUM(D247:O247)</f>
        <v>89</v>
      </c>
    </row>
    <row r="248" customFormat="false" ht="12.75" hidden="false" customHeight="false" outlineLevel="0" collapsed="false">
      <c r="P248" s="0" t="s">
        <v>15</v>
      </c>
    </row>
    <row r="249" customFormat="false" ht="12.75" hidden="false" customHeight="false" outlineLevel="0" collapsed="false">
      <c r="A249" s="0" t="n">
        <v>2000</v>
      </c>
      <c r="C249" s="18" t="s">
        <v>16</v>
      </c>
      <c r="D249" s="19" t="n">
        <v>6.8</v>
      </c>
      <c r="E249" s="19" t="n">
        <v>10.4</v>
      </c>
      <c r="F249" s="19" t="n">
        <v>53.2</v>
      </c>
      <c r="G249" s="19" t="n">
        <v>72.8</v>
      </c>
      <c r="H249" s="19" t="n">
        <v>20</v>
      </c>
      <c r="I249" s="19" t="n">
        <v>48.4</v>
      </c>
      <c r="J249" s="19" t="n">
        <v>56.4</v>
      </c>
      <c r="K249" s="19" t="n">
        <v>2.6</v>
      </c>
      <c r="L249" s="19" t="n">
        <v>50.4</v>
      </c>
      <c r="M249" s="19" t="n">
        <v>108.6</v>
      </c>
      <c r="N249" s="19" t="n">
        <v>210.8</v>
      </c>
      <c r="O249" s="19" t="n">
        <v>113</v>
      </c>
      <c r="P249" s="0" t="n">
        <f aca="false">SUM(D249:O249)</f>
        <v>753.4</v>
      </c>
    </row>
    <row r="250" customFormat="false" ht="12.75" hidden="false" customHeight="false" outlineLevel="0" collapsed="false">
      <c r="C250" s="18" t="s">
        <v>17</v>
      </c>
      <c r="D250" s="19" t="n">
        <v>1</v>
      </c>
      <c r="E250" s="19" t="n">
        <v>2</v>
      </c>
      <c r="F250" s="19" t="n">
        <v>7</v>
      </c>
      <c r="G250" s="19" t="n">
        <v>9</v>
      </c>
      <c r="H250" s="19" t="n">
        <v>5</v>
      </c>
      <c r="I250" s="19" t="n">
        <v>3</v>
      </c>
      <c r="J250" s="19" t="n">
        <v>5</v>
      </c>
      <c r="K250" s="19" t="n">
        <v>1</v>
      </c>
      <c r="L250" s="19" t="n">
        <v>5</v>
      </c>
      <c r="M250" s="19" t="n">
        <v>13</v>
      </c>
      <c r="N250" s="19" t="n">
        <v>17</v>
      </c>
      <c r="O250" s="19" t="n">
        <v>12</v>
      </c>
      <c r="P250" s="0" t="n">
        <f aca="false">SUM(D250:O250)</f>
        <v>80</v>
      </c>
    </row>
    <row r="251" customFormat="false" ht="12.75" hidden="false" customHeight="false" outlineLevel="0" collapsed="false">
      <c r="P251" s="0" t="s">
        <v>15</v>
      </c>
    </row>
    <row r="252" customFormat="false" ht="12.75" hidden="false" customHeight="false" outlineLevel="0" collapsed="false">
      <c r="A252" s="0" t="n">
        <v>2001</v>
      </c>
      <c r="C252" s="18" t="s">
        <v>16</v>
      </c>
      <c r="D252" s="19" t="n">
        <v>84.6</v>
      </c>
      <c r="E252" s="19" t="n">
        <v>12.6</v>
      </c>
      <c r="F252" s="19" t="n">
        <v>96.2</v>
      </c>
      <c r="G252" s="19" t="n">
        <v>103</v>
      </c>
      <c r="H252" s="19" t="n">
        <v>50.4</v>
      </c>
      <c r="I252" s="19" t="n">
        <v>18.6</v>
      </c>
      <c r="J252" s="19" t="n">
        <v>10.8</v>
      </c>
      <c r="K252" s="19" t="n">
        <v>2.4</v>
      </c>
      <c r="L252" s="19" t="n">
        <v>66.8</v>
      </c>
      <c r="M252" s="19" t="n">
        <v>30.8</v>
      </c>
      <c r="N252" s="19" t="n">
        <v>55.8</v>
      </c>
      <c r="O252" s="19" t="n">
        <v>17.6</v>
      </c>
      <c r="P252" s="0" t="n">
        <f aca="false">SUM(D252:O252)</f>
        <v>549.6</v>
      </c>
    </row>
    <row r="253" customFormat="false" ht="12.75" hidden="false" customHeight="false" outlineLevel="0" collapsed="false">
      <c r="C253" s="18" t="s">
        <v>17</v>
      </c>
      <c r="D253" s="19" t="n">
        <v>11</v>
      </c>
      <c r="E253" s="19" t="n">
        <v>3</v>
      </c>
      <c r="F253" s="19" t="n">
        <v>9</v>
      </c>
      <c r="G253" s="19" t="n">
        <v>11</v>
      </c>
      <c r="H253" s="19" t="n">
        <v>8</v>
      </c>
      <c r="I253" s="19" t="n">
        <v>4</v>
      </c>
      <c r="J253" s="19" t="n">
        <v>2</v>
      </c>
      <c r="K253" s="19" t="n">
        <v>1</v>
      </c>
      <c r="L253" s="19" t="n">
        <v>7</v>
      </c>
      <c r="M253" s="19" t="n">
        <v>2</v>
      </c>
      <c r="N253" s="19" t="n">
        <v>7</v>
      </c>
      <c r="O253" s="19" t="n">
        <v>3</v>
      </c>
      <c r="P253" s="0" t="n">
        <f aca="false">SUM(D253:O253)</f>
        <v>68</v>
      </c>
    </row>
    <row r="254" customFormat="false" ht="12.75" hidden="false" customHeight="false" outlineLevel="0" collapsed="false">
      <c r="P254" s="0" t="s">
        <v>15</v>
      </c>
    </row>
    <row r="255" customFormat="false" ht="12.75" hidden="false" customHeight="false" outlineLevel="0" collapsed="false">
      <c r="A255" s="0" t="n">
        <v>2002</v>
      </c>
      <c r="C255" s="18" t="s">
        <v>16</v>
      </c>
      <c r="D255" s="19" t="n">
        <v>14.2</v>
      </c>
      <c r="E255" s="19" t="n">
        <v>79.2</v>
      </c>
      <c r="F255" s="19" t="n">
        <v>7.8</v>
      </c>
      <c r="G255" s="19" t="n">
        <v>48</v>
      </c>
      <c r="H255" s="19" t="n">
        <v>70.6</v>
      </c>
      <c r="I255" s="19" t="n">
        <v>15.6</v>
      </c>
      <c r="J255" s="19" t="n">
        <v>23.8</v>
      </c>
      <c r="K255" s="19" t="n">
        <v>125.6</v>
      </c>
      <c r="L255" s="19" t="n">
        <v>98.6</v>
      </c>
      <c r="M255" s="19" t="n">
        <v>94</v>
      </c>
      <c r="N255" s="19" t="n">
        <v>190.4</v>
      </c>
      <c r="O255" s="19" t="n">
        <v>105.2</v>
      </c>
      <c r="P255" s="0" t="n">
        <f aca="false">SUM(D255:O255)</f>
        <v>873</v>
      </c>
    </row>
    <row r="256" customFormat="false" ht="12.75" hidden="false" customHeight="false" outlineLevel="0" collapsed="false">
      <c r="C256" s="18" t="s">
        <v>17</v>
      </c>
      <c r="D256" s="19" t="n">
        <v>2</v>
      </c>
      <c r="E256" s="19" t="n">
        <v>8</v>
      </c>
      <c r="F256" s="19" t="n">
        <v>2</v>
      </c>
      <c r="G256" s="19" t="n">
        <v>9</v>
      </c>
      <c r="H256" s="19" t="n">
        <v>6</v>
      </c>
      <c r="I256" s="19" t="n">
        <v>3</v>
      </c>
      <c r="J256" s="19" t="n">
        <v>3</v>
      </c>
      <c r="K256" s="19" t="n">
        <v>9</v>
      </c>
      <c r="L256" s="19" t="n">
        <v>10</v>
      </c>
      <c r="M256" s="19" t="n">
        <v>7</v>
      </c>
      <c r="N256" s="19" t="n">
        <v>12</v>
      </c>
      <c r="O256" s="19" t="n">
        <v>13</v>
      </c>
      <c r="P256" s="0" t="n">
        <f aca="false">SUM(D256:O256)</f>
        <v>84</v>
      </c>
    </row>
    <row r="257" customFormat="false" ht="12.75" hidden="false" customHeight="false" outlineLevel="0" collapsed="false">
      <c r="P257" s="0" t="s">
        <v>15</v>
      </c>
    </row>
    <row r="258" customFormat="false" ht="12.75" hidden="false" customHeight="false" outlineLevel="0" collapsed="false">
      <c r="A258" s="0" t="n">
        <v>2003</v>
      </c>
      <c r="C258" s="18" t="s">
        <v>16</v>
      </c>
      <c r="D258" s="19" t="n">
        <v>64.2</v>
      </c>
      <c r="E258" s="19" t="n">
        <v>10</v>
      </c>
      <c r="F258" s="19" t="n">
        <v>23.8</v>
      </c>
      <c r="G258" s="19" t="n">
        <v>110.4</v>
      </c>
      <c r="H258" s="19" t="n">
        <v>47.2</v>
      </c>
      <c r="I258" s="19" t="n">
        <v>19</v>
      </c>
      <c r="J258" s="19" t="n">
        <v>0</v>
      </c>
      <c r="K258" s="19" t="n">
        <v>16.2</v>
      </c>
      <c r="L258" s="19" t="n">
        <v>209.4</v>
      </c>
      <c r="M258" s="19" t="n">
        <v>60</v>
      </c>
      <c r="N258" s="19" t="n">
        <v>119.2</v>
      </c>
      <c r="O258" s="19" t="n">
        <v>65.5</v>
      </c>
      <c r="P258" s="0" t="n">
        <f aca="false">SUM(D258:O258)</f>
        <v>744.9</v>
      </c>
    </row>
    <row r="259" customFormat="false" ht="12.75" hidden="false" customHeight="false" outlineLevel="0" collapsed="false">
      <c r="C259" s="18" t="s">
        <v>17</v>
      </c>
      <c r="D259" s="19" t="n">
        <v>5</v>
      </c>
      <c r="E259" s="19" t="n">
        <v>2</v>
      </c>
      <c r="F259" s="19" t="n">
        <v>4</v>
      </c>
      <c r="G259" s="19" t="n">
        <v>9</v>
      </c>
      <c r="H259" s="19" t="n">
        <v>5</v>
      </c>
      <c r="I259" s="19" t="n">
        <v>2</v>
      </c>
      <c r="J259" s="19" t="n">
        <v>0</v>
      </c>
      <c r="K259" s="19" t="n">
        <v>5</v>
      </c>
      <c r="L259" s="19" t="n">
        <v>7</v>
      </c>
      <c r="M259" s="19" t="n">
        <v>9</v>
      </c>
      <c r="N259" s="19" t="n">
        <v>11</v>
      </c>
      <c r="O259" s="19" t="n">
        <v>8</v>
      </c>
      <c r="P259" s="0" t="n">
        <f aca="false">SUM(D259:O259)</f>
        <v>67</v>
      </c>
    </row>
    <row r="261" customFormat="false" ht="12.75" hidden="false" customHeight="false" outlineLevel="0" collapsed="false">
      <c r="A261" s="0" t="n">
        <v>2004</v>
      </c>
    </row>
    <row r="264" customFormat="false" ht="12.75" hidden="false" customHeight="false" outlineLevel="0" collapsed="false">
      <c r="A264" s="0" t="n">
        <v>2005</v>
      </c>
    </row>
    <row r="267" customFormat="false" ht="12.75" hidden="false" customHeight="false" outlineLevel="0" collapsed="false">
      <c r="A267" s="0" t="n">
        <v>2006</v>
      </c>
    </row>
    <row r="270" customFormat="false" ht="12.75" hidden="false" customHeight="false" outlineLevel="0" collapsed="false">
      <c r="A270" s="0" t="n">
        <v>2007</v>
      </c>
    </row>
    <row r="273" customFormat="false" ht="12.75" hidden="false" customHeight="false" outlineLevel="0" collapsed="false">
      <c r="A273" s="0" t="n">
        <v>2008</v>
      </c>
    </row>
    <row r="276" customFormat="false" ht="12.75" hidden="false" customHeight="false" outlineLevel="0" collapsed="false">
      <c r="A276" s="0" t="n">
        <v>2009</v>
      </c>
    </row>
    <row r="279" customFormat="false" ht="12.75" hidden="false" customHeight="false" outlineLevel="0" collapsed="false">
      <c r="A279" s="0" t="n">
        <v>2010</v>
      </c>
    </row>
    <row r="282" customFormat="false" ht="12.75" hidden="false" customHeight="false" outlineLevel="0" collapsed="false">
      <c r="A282" s="0" t="n">
        <v>2011</v>
      </c>
    </row>
    <row r="285" customFormat="false" ht="12.75" hidden="false" customHeight="false" outlineLevel="0" collapsed="false">
      <c r="A285" s="0" t="n">
        <v>2012</v>
      </c>
    </row>
    <row r="288" customFormat="false" ht="12.75" hidden="false" customHeight="false" outlineLevel="0" collapsed="false">
      <c r="A288" s="0" t="n">
        <v>2013</v>
      </c>
    </row>
    <row r="291" customFormat="false" ht="12.75" hidden="false" customHeight="false" outlineLevel="0" collapsed="false">
      <c r="A291" s="0" t="n">
        <v>2014</v>
      </c>
    </row>
    <row r="294" customFormat="false" ht="12.75" hidden="false" customHeight="false" outlineLevel="0" collapsed="false">
      <c r="A294" s="0" t="n">
        <v>2015</v>
      </c>
    </row>
    <row r="297" customFormat="false" ht="12.75" hidden="false" customHeight="false" outlineLevel="0" collapsed="false">
      <c r="A297" s="0" t="n">
        <v>2016</v>
      </c>
    </row>
    <row r="300" customFormat="false" ht="12.75" hidden="false" customHeight="false" outlineLevel="0" collapsed="false">
      <c r="A300" s="0" t="n">
        <v>2017</v>
      </c>
    </row>
    <row r="303" customFormat="false" ht="12.75" hidden="false" customHeight="false" outlineLevel="0" collapsed="false">
      <c r="A303" s="0" t="n">
        <v>2018</v>
      </c>
    </row>
    <row r="306" customFormat="false" ht="12.75" hidden="false" customHeight="false" outlineLevel="0" collapsed="false">
      <c r="A306" s="0" t="n">
        <v>2019</v>
      </c>
    </row>
    <row r="309" customFormat="false" ht="12.75" hidden="false" customHeight="false" outlineLevel="0" collapsed="false">
      <c r="A309" s="0" t="n">
        <v>2020</v>
      </c>
    </row>
    <row r="312" customFormat="false" ht="12.75" hidden="false" customHeight="false" outlineLevel="0" collapsed="false">
      <c r="A312" s="0" t="n">
        <v>2021</v>
      </c>
    </row>
    <row r="315" customFormat="false" ht="12.75" hidden="false" customHeight="false" outlineLevel="0" collapsed="false">
      <c r="A315" s="0" t="n">
        <v>2022</v>
      </c>
    </row>
    <row r="318" customFormat="false" ht="12.75" hidden="false" customHeight="false" outlineLevel="0" collapsed="false">
      <c r="A318" s="0" t="n">
        <v>2023</v>
      </c>
    </row>
    <row r="321" customFormat="false" ht="12.75" hidden="false" customHeight="false" outlineLevel="0" collapsed="false">
      <c r="A321" s="0" t="n">
        <v>2024</v>
      </c>
    </row>
    <row r="324" customFormat="false" ht="12.75" hidden="false" customHeight="false" outlineLevel="0" collapsed="false">
      <c r="A324" s="0" t="n">
        <v>2025</v>
      </c>
    </row>
    <row r="327" customFormat="false" ht="12.75" hidden="false" customHeight="false" outlineLevel="0" collapsed="false">
      <c r="A327" s="0" t="n">
        <v>2026</v>
      </c>
    </row>
    <row r="330" customFormat="false" ht="12.75" hidden="false" customHeight="false" outlineLevel="0" collapsed="false">
      <c r="A330" s="0" t="n">
        <v>2027</v>
      </c>
    </row>
    <row r="333" customFormat="false" ht="12.75" hidden="false" customHeight="false" outlineLevel="0" collapsed="false">
      <c r="A333" s="0" t="n">
        <v>2028</v>
      </c>
    </row>
    <row r="336" customFormat="false" ht="12.75" hidden="false" customHeight="false" outlineLevel="0" collapsed="false">
      <c r="A336" s="0" t="n">
        <v>2029</v>
      </c>
    </row>
    <row r="339" customFormat="false" ht="12.75" hidden="false" customHeight="false" outlineLevel="0" collapsed="false">
      <c r="A339" s="0" t="n">
        <v>2030</v>
      </c>
    </row>
    <row r="342" customFormat="false" ht="12.75" hidden="false" customHeight="false" outlineLevel="0" collapsed="false">
      <c r="A342" s="0" t="n">
        <v>2031</v>
      </c>
    </row>
    <row r="345" customFormat="false" ht="12.75" hidden="false" customHeight="false" outlineLevel="0" collapsed="false">
      <c r="A345" s="0" t="n">
        <v>2032</v>
      </c>
    </row>
    <row r="348" customFormat="false" ht="12.75" hidden="false" customHeight="false" outlineLevel="0" collapsed="false">
      <c r="A348" s="0" t="n">
        <v>2033</v>
      </c>
    </row>
    <row r="351" customFormat="false" ht="12.75" hidden="false" customHeight="false" outlineLevel="0" collapsed="false">
      <c r="A351" s="0" t="n">
        <v>2034</v>
      </c>
    </row>
    <row r="354" customFormat="false" ht="12.75" hidden="false" customHeight="false" outlineLevel="0" collapsed="false">
      <c r="A354" s="0" t="n">
        <v>2035</v>
      </c>
    </row>
    <row r="357" customFormat="false" ht="12.75" hidden="false" customHeight="false" outlineLevel="0" collapsed="false">
      <c r="A357" s="0" t="n">
        <v>2036</v>
      </c>
    </row>
    <row r="360" customFormat="false" ht="12.75" hidden="false" customHeight="false" outlineLevel="0" collapsed="false">
      <c r="A360" s="0" t="n">
        <v>2037</v>
      </c>
    </row>
    <row r="363" customFormat="false" ht="12.75" hidden="false" customHeight="false" outlineLevel="0" collapsed="false">
      <c r="A363" s="0" t="n">
        <v>2038</v>
      </c>
    </row>
    <row r="366" customFormat="false" ht="12.75" hidden="false" customHeight="false" outlineLevel="0" collapsed="false">
      <c r="A366" s="0" t="n">
        <v>2039</v>
      </c>
    </row>
    <row r="369" customFormat="false" ht="12.75" hidden="false" customHeight="false" outlineLevel="0" collapsed="false">
      <c r="A369" s="0" t="n">
        <v>2040</v>
      </c>
    </row>
    <row r="372" customFormat="false" ht="12.75" hidden="false" customHeight="false" outlineLevel="0" collapsed="false">
      <c r="A372" s="0" t="n">
        <v>2041</v>
      </c>
    </row>
    <row r="375" customFormat="false" ht="12.75" hidden="false" customHeight="false" outlineLevel="0" collapsed="false">
      <c r="A375" s="0" t="n">
        <v>2042</v>
      </c>
    </row>
    <row r="378" customFormat="false" ht="12.75" hidden="false" customHeight="false" outlineLevel="0" collapsed="false">
      <c r="A378" s="0" t="n">
        <v>2043</v>
      </c>
    </row>
    <row r="381" customFormat="false" ht="12.75" hidden="false" customHeight="false" outlineLevel="0" collapsed="false">
      <c r="A381" s="0" t="n">
        <v>2044</v>
      </c>
    </row>
    <row r="384" customFormat="false" ht="12.75" hidden="false" customHeight="false" outlineLevel="0" collapsed="false">
      <c r="A384" s="0" t="n">
        <v>2045</v>
      </c>
    </row>
    <row r="387" customFormat="false" ht="12.75" hidden="false" customHeight="false" outlineLevel="0" collapsed="false">
      <c r="A387" s="0" t="n">
        <v>2046</v>
      </c>
    </row>
    <row r="390" customFormat="false" ht="12.75" hidden="false" customHeight="false" outlineLevel="0" collapsed="false">
      <c r="A390" s="0" t="n">
        <v>2047</v>
      </c>
    </row>
    <row r="393" customFormat="false" ht="12.75" hidden="false" customHeight="false" outlineLevel="0" collapsed="false">
      <c r="A393" s="0" t="n">
        <v>2048</v>
      </c>
    </row>
    <row r="396" customFormat="false" ht="12.75" hidden="false" customHeight="false" outlineLevel="0" collapsed="false">
      <c r="A396" s="0" t="n">
        <v>2049</v>
      </c>
    </row>
    <row r="399" customFormat="false" ht="12.75" hidden="false" customHeight="false" outlineLevel="0" collapsed="false">
      <c r="A399" s="0" t="n">
        <v>2050</v>
      </c>
    </row>
    <row r="402" customFormat="false" ht="12.75" hidden="false" customHeight="false" outlineLevel="0" collapsed="false">
      <c r="A402" s="0" t="n">
        <v>2051</v>
      </c>
    </row>
    <row r="405" customFormat="false" ht="12.75" hidden="false" customHeight="false" outlineLevel="0" collapsed="false">
      <c r="A405" s="0" t="n">
        <v>2052</v>
      </c>
    </row>
    <row r="408" customFormat="false" ht="12.75" hidden="false" customHeight="false" outlineLevel="0" collapsed="false">
      <c r="A408" s="0" t="n">
        <v>2053</v>
      </c>
    </row>
    <row r="411" customFormat="false" ht="12.75" hidden="false" customHeight="false" outlineLevel="0" collapsed="false">
      <c r="A411" s="0" t="n">
        <v>2054</v>
      </c>
    </row>
    <row r="414" customFormat="false" ht="12.75" hidden="false" customHeight="false" outlineLevel="0" collapsed="false">
      <c r="A414" s="0" t="n">
        <v>2055</v>
      </c>
    </row>
    <row r="417" customFormat="false" ht="12.75" hidden="false" customHeight="false" outlineLevel="0" collapsed="false">
      <c r="A417" s="0" t="n">
        <v>2056</v>
      </c>
    </row>
    <row r="420" customFormat="false" ht="12.75" hidden="false" customHeight="false" outlineLevel="0" collapsed="false">
      <c r="A420" s="0" t="n">
        <v>2057</v>
      </c>
    </row>
    <row r="423" customFormat="false" ht="12.75" hidden="false" customHeight="false" outlineLevel="0" collapsed="false">
      <c r="C423" s="0" t="n">
        <v>2058</v>
      </c>
    </row>
    <row r="426" customFormat="false" ht="12.75" hidden="false" customHeight="false" outlineLevel="0" collapsed="false">
      <c r="C426" s="0" t="n">
        <v>2059</v>
      </c>
    </row>
    <row r="429" customFormat="false" ht="12.75" hidden="false" customHeight="false" outlineLevel="0" collapsed="false">
      <c r="C429" s="0" t="n">
        <v>2060</v>
      </c>
    </row>
    <row r="432" customFormat="false" ht="12.75" hidden="false" customHeight="false" outlineLevel="0" collapsed="false">
      <c r="C432" s="0" t="n">
        <v>2061</v>
      </c>
    </row>
    <row r="435" customFormat="false" ht="12.75" hidden="false" customHeight="false" outlineLevel="0" collapsed="false">
      <c r="C435" s="0" t="n">
        <v>2062</v>
      </c>
    </row>
    <row r="438" customFormat="false" ht="12.75" hidden="false" customHeight="false" outlineLevel="0" collapsed="false">
      <c r="C438" s="0" t="n">
        <v>2063</v>
      </c>
    </row>
    <row r="441" customFormat="false" ht="12.75" hidden="false" customHeight="false" outlineLevel="0" collapsed="false">
      <c r="C441" s="0" t="n">
        <v>2064</v>
      </c>
    </row>
    <row r="444" customFormat="false" ht="12.75" hidden="false" customHeight="false" outlineLevel="0" collapsed="false">
      <c r="C444" s="0" t="n">
        <v>2065</v>
      </c>
    </row>
    <row r="447" customFormat="false" ht="12.75" hidden="false" customHeight="false" outlineLevel="0" collapsed="false">
      <c r="C447" s="0" t="n">
        <v>2066</v>
      </c>
    </row>
    <row r="450" customFormat="false" ht="12.75" hidden="false" customHeight="false" outlineLevel="0" collapsed="false">
      <c r="C450" s="0" t="n">
        <v>2067</v>
      </c>
    </row>
    <row r="453" customFormat="false" ht="12.75" hidden="false" customHeight="false" outlineLevel="0" collapsed="false">
      <c r="C453" s="0" t="n">
        <v>2068</v>
      </c>
    </row>
    <row r="456" customFormat="false" ht="12.75" hidden="false" customHeight="false" outlineLevel="0" collapsed="false">
      <c r="C456" s="0" t="n">
        <v>2069</v>
      </c>
    </row>
    <row r="459" customFormat="false" ht="12.75" hidden="false" customHeight="false" outlineLevel="0" collapsed="false">
      <c r="C459" s="0" t="n">
        <v>2070</v>
      </c>
    </row>
    <row r="462" customFormat="false" ht="12.75" hidden="false" customHeight="false" outlineLevel="0" collapsed="false">
      <c r="C462" s="0" t="n">
        <v>2071</v>
      </c>
    </row>
    <row r="465" customFormat="false" ht="12.75" hidden="false" customHeight="false" outlineLevel="0" collapsed="false">
      <c r="C465" s="0" t="n">
        <v>2072</v>
      </c>
    </row>
    <row r="468" customFormat="false" ht="12.75" hidden="false" customHeight="false" outlineLevel="0" collapsed="false">
      <c r="C468" s="0" t="n">
        <v>2073</v>
      </c>
    </row>
    <row r="471" customFormat="false" ht="12.75" hidden="false" customHeight="false" outlineLevel="0" collapsed="false">
      <c r="C471" s="0" t="n">
        <v>2074</v>
      </c>
    </row>
    <row r="474" customFormat="false" ht="12.75" hidden="false" customHeight="false" outlineLevel="0" collapsed="false">
      <c r="C474" s="0" t="n">
        <v>2075</v>
      </c>
    </row>
    <row r="477" customFormat="false" ht="12.75" hidden="false" customHeight="false" outlineLevel="0" collapsed="false">
      <c r="C477" s="0" t="n">
        <v>2076</v>
      </c>
    </row>
    <row r="480" customFormat="false" ht="12.75" hidden="false" customHeight="false" outlineLevel="0" collapsed="false">
      <c r="C480" s="0" t="n">
        <v>2077</v>
      </c>
    </row>
    <row r="483" customFormat="false" ht="12.75" hidden="false" customHeight="false" outlineLevel="0" collapsed="false">
      <c r="C483" s="0" t="n">
        <v>2078</v>
      </c>
    </row>
    <row r="486" customFormat="false" ht="12.75" hidden="false" customHeight="false" outlineLevel="0" collapsed="false">
      <c r="C486" s="0" t="n">
        <v>2079</v>
      </c>
    </row>
    <row r="489" customFormat="false" ht="12.75" hidden="false" customHeight="false" outlineLevel="0" collapsed="false">
      <c r="C489" s="0" t="n">
        <v>2080</v>
      </c>
    </row>
    <row r="492" customFormat="false" ht="12.75" hidden="false" customHeight="false" outlineLevel="0" collapsed="false">
      <c r="C492" s="0" t="n">
        <v>2081</v>
      </c>
    </row>
    <row r="495" customFormat="false" ht="12.75" hidden="false" customHeight="false" outlineLevel="0" collapsed="false">
      <c r="C495" s="0" t="n">
        <v>2082</v>
      </c>
    </row>
    <row r="498" customFormat="false" ht="12.75" hidden="false" customHeight="false" outlineLevel="0" collapsed="false">
      <c r="C498" s="0" t="n">
        <v>2083</v>
      </c>
    </row>
    <row r="501" customFormat="false" ht="12.75" hidden="false" customHeight="false" outlineLevel="0" collapsed="false">
      <c r="C501" s="0" t="n">
        <v>2084</v>
      </c>
    </row>
    <row r="504" customFormat="false" ht="12.75" hidden="false" customHeight="false" outlineLevel="0" collapsed="false">
      <c r="C504" s="0" t="n">
        <v>2085</v>
      </c>
    </row>
    <row r="507" customFormat="false" ht="12.75" hidden="false" customHeight="false" outlineLevel="0" collapsed="false">
      <c r="C507" s="0" t="n">
        <v>2086</v>
      </c>
    </row>
    <row r="510" customFormat="false" ht="12.75" hidden="false" customHeight="false" outlineLevel="0" collapsed="false">
      <c r="C510" s="0" t="n">
        <v>2087</v>
      </c>
    </row>
    <row r="513" customFormat="false" ht="12.75" hidden="false" customHeight="false" outlineLevel="0" collapsed="false">
      <c r="C513" s="0" t="n">
        <v>2088</v>
      </c>
    </row>
    <row r="516" customFormat="false" ht="12.75" hidden="false" customHeight="false" outlineLevel="0" collapsed="false">
      <c r="C516" s="0" t="n">
        <v>2089</v>
      </c>
    </row>
    <row r="519" customFormat="false" ht="12.75" hidden="false" customHeight="false" outlineLevel="0" collapsed="false">
      <c r="C519" s="0" t="n">
        <v>2090</v>
      </c>
    </row>
    <row r="522" customFormat="false" ht="12.75" hidden="false" customHeight="false" outlineLevel="0" collapsed="false">
      <c r="C522" s="0" t="n">
        <v>2091</v>
      </c>
    </row>
    <row r="525" customFormat="false" ht="12.75" hidden="false" customHeight="false" outlineLevel="0" collapsed="false">
      <c r="C525" s="0" t="n">
        <v>2092</v>
      </c>
    </row>
    <row r="528" customFormat="false" ht="12.75" hidden="false" customHeight="false" outlineLevel="0" collapsed="false">
      <c r="C528" s="0" t="n">
        <v>2093</v>
      </c>
    </row>
    <row r="531" customFormat="false" ht="12.75" hidden="false" customHeight="false" outlineLevel="0" collapsed="false">
      <c r="C531" s="0" t="n">
        <v>2094</v>
      </c>
    </row>
    <row r="534" customFormat="false" ht="12.75" hidden="false" customHeight="false" outlineLevel="0" collapsed="false">
      <c r="C534" s="0" t="n">
        <v>2095</v>
      </c>
    </row>
    <row r="537" customFormat="false" ht="12.75" hidden="false" customHeight="false" outlineLevel="0" collapsed="false">
      <c r="C537" s="0" t="n">
        <v>2096</v>
      </c>
    </row>
    <row r="540" customFormat="false" ht="12.75" hidden="false" customHeight="false" outlineLevel="0" collapsed="false">
      <c r="C540" s="0" t="n">
        <v>2097</v>
      </c>
    </row>
    <row r="543" customFormat="false" ht="12.75" hidden="false" customHeight="false" outlineLevel="0" collapsed="false">
      <c r="C543" s="0" t="n">
        <v>2098</v>
      </c>
    </row>
    <row r="546" customFormat="false" ht="12.75" hidden="false" customHeight="false" outlineLevel="0" collapsed="false">
      <c r="C546" s="0" t="n">
        <v>2099</v>
      </c>
    </row>
    <row r="549" customFormat="false" ht="12.75" hidden="false" customHeight="false" outlineLevel="0" collapsed="false">
      <c r="C549" s="0" t="n">
        <v>2100</v>
      </c>
    </row>
    <row r="552" customFormat="false" ht="12.75" hidden="false" customHeight="false" outlineLevel="0" collapsed="false">
      <c r="C552" s="0" t="n">
        <v>2101</v>
      </c>
    </row>
    <row r="555" customFormat="false" ht="12.75" hidden="false" customHeight="false" outlineLevel="0" collapsed="false">
      <c r="C555" s="0" t="n">
        <v>2102</v>
      </c>
    </row>
    <row r="558" customFormat="false" ht="12.75" hidden="false" customHeight="false" outlineLevel="0" collapsed="false">
      <c r="C558" s="0" t="n">
        <v>2103</v>
      </c>
    </row>
    <row r="561" customFormat="false" ht="12.75" hidden="false" customHeight="false" outlineLevel="0" collapsed="false">
      <c r="C561" s="0" t="n">
        <v>2104</v>
      </c>
    </row>
    <row r="564" customFormat="false" ht="12.75" hidden="false" customHeight="false" outlineLevel="0" collapsed="false">
      <c r="C564" s="0" t="n">
        <v>2105</v>
      </c>
    </row>
    <row r="567" customFormat="false" ht="12.75" hidden="false" customHeight="false" outlineLevel="0" collapsed="false">
      <c r="C567" s="0" t="n">
        <v>2106</v>
      </c>
    </row>
    <row r="570" customFormat="false" ht="12.75" hidden="false" customHeight="false" outlineLevel="0" collapsed="false">
      <c r="C570" s="0" t="n">
        <v>2107</v>
      </c>
    </row>
    <row r="573" customFormat="false" ht="12.75" hidden="false" customHeight="false" outlineLevel="0" collapsed="false">
      <c r="C573" s="0" t="n">
        <v>2108</v>
      </c>
    </row>
    <row r="576" customFormat="false" ht="12.75" hidden="false" customHeight="false" outlineLevel="0" collapsed="false">
      <c r="C576" s="0" t="n">
        <v>2109</v>
      </c>
    </row>
    <row r="579" customFormat="false" ht="12.75" hidden="false" customHeight="false" outlineLevel="0" collapsed="false">
      <c r="C579" s="0" t="n">
        <v>2110</v>
      </c>
    </row>
    <row r="582" customFormat="false" ht="12.75" hidden="false" customHeight="false" outlineLevel="0" collapsed="false">
      <c r="C582" s="0" t="n">
        <v>2111</v>
      </c>
    </row>
    <row r="585" customFormat="false" ht="12.75" hidden="false" customHeight="false" outlineLevel="0" collapsed="false">
      <c r="C585" s="0" t="n">
        <v>2112</v>
      </c>
    </row>
    <row r="588" customFormat="false" ht="12.75" hidden="false" customHeight="false" outlineLevel="0" collapsed="false">
      <c r="C588" s="0" t="n">
        <v>2113</v>
      </c>
    </row>
    <row r="591" customFormat="false" ht="12.75" hidden="false" customHeight="false" outlineLevel="0" collapsed="false">
      <c r="C591" s="0" t="n">
        <v>2114</v>
      </c>
    </row>
    <row r="594" customFormat="false" ht="12.75" hidden="false" customHeight="false" outlineLevel="0" collapsed="false">
      <c r="C594" s="0" t="n">
        <v>2115</v>
      </c>
    </row>
    <row r="597" customFormat="false" ht="12.75" hidden="false" customHeight="false" outlineLevel="0" collapsed="false">
      <c r="C597" s="0" t="n">
        <v>2116</v>
      </c>
    </row>
    <row r="600" customFormat="false" ht="12.75" hidden="false" customHeight="false" outlineLevel="0" collapsed="false">
      <c r="C600" s="0" t="n">
        <v>2117</v>
      </c>
    </row>
    <row r="603" customFormat="false" ht="12.75" hidden="false" customHeight="false" outlineLevel="0" collapsed="false">
      <c r="C603" s="0" t="n">
        <v>2118</v>
      </c>
    </row>
    <row r="606" customFormat="false" ht="12.75" hidden="false" customHeight="false" outlineLevel="0" collapsed="false">
      <c r="C606" s="0" t="n">
        <v>2119</v>
      </c>
    </row>
    <row r="609" customFormat="false" ht="12.75" hidden="false" customHeight="false" outlineLevel="0" collapsed="false">
      <c r="C609" s="0" t="n">
        <v>2120</v>
      </c>
    </row>
    <row r="612" customFormat="false" ht="12.75" hidden="false" customHeight="false" outlineLevel="0" collapsed="false">
      <c r="C612" s="0" t="n">
        <v>2121</v>
      </c>
    </row>
    <row r="615" customFormat="false" ht="12.75" hidden="false" customHeight="false" outlineLevel="0" collapsed="false">
      <c r="C615" s="0" t="n">
        <v>2122</v>
      </c>
    </row>
    <row r="618" customFormat="false" ht="12.75" hidden="false" customHeight="false" outlineLevel="0" collapsed="false">
      <c r="C618" s="0" t="n">
        <v>2123</v>
      </c>
    </row>
    <row r="621" customFormat="false" ht="12.75" hidden="false" customHeight="false" outlineLevel="0" collapsed="false">
      <c r="C621" s="0" t="n">
        <v>2124</v>
      </c>
    </row>
    <row r="624" customFormat="false" ht="12.75" hidden="false" customHeight="false" outlineLevel="0" collapsed="false">
      <c r="C624" s="0" t="n">
        <v>2125</v>
      </c>
    </row>
    <row r="627" customFormat="false" ht="12.75" hidden="false" customHeight="false" outlineLevel="0" collapsed="false">
      <c r="C627" s="0" t="n">
        <v>2126</v>
      </c>
    </row>
    <row r="630" customFormat="false" ht="12.75" hidden="false" customHeight="false" outlineLevel="0" collapsed="false">
      <c r="C630" s="0" t="n">
        <v>2127</v>
      </c>
    </row>
    <row r="633" customFormat="false" ht="12.75" hidden="false" customHeight="false" outlineLevel="0" collapsed="false">
      <c r="C633" s="0" t="n">
        <v>2128</v>
      </c>
    </row>
    <row r="636" customFormat="false" ht="12.75" hidden="false" customHeight="false" outlineLevel="0" collapsed="false">
      <c r="C636" s="0" t="n">
        <v>2129</v>
      </c>
    </row>
    <row r="639" customFormat="false" ht="12.75" hidden="false" customHeight="false" outlineLevel="0" collapsed="false">
      <c r="C639" s="0" t="n">
        <v>2130</v>
      </c>
    </row>
    <row r="642" customFormat="false" ht="12.75" hidden="false" customHeight="false" outlineLevel="0" collapsed="false">
      <c r="C642" s="0" t="n">
        <v>2131</v>
      </c>
    </row>
    <row r="645" customFormat="false" ht="12.75" hidden="false" customHeight="false" outlineLevel="0" collapsed="false">
      <c r="C645" s="0" t="n">
        <v>2132</v>
      </c>
    </row>
    <row r="648" customFormat="false" ht="12.75" hidden="false" customHeight="false" outlineLevel="0" collapsed="false">
      <c r="C648" s="0" t="n">
        <v>2133</v>
      </c>
    </row>
    <row r="651" customFormat="false" ht="12.75" hidden="false" customHeight="false" outlineLevel="0" collapsed="false">
      <c r="C651" s="0" t="n">
        <v>2134</v>
      </c>
    </row>
    <row r="654" customFormat="false" ht="12.75" hidden="false" customHeight="false" outlineLevel="0" collapsed="false">
      <c r="C654" s="0" t="n">
        <v>2135</v>
      </c>
    </row>
    <row r="657" customFormat="false" ht="12.75" hidden="false" customHeight="false" outlineLevel="0" collapsed="false">
      <c r="C657" s="0" t="n">
        <v>2136</v>
      </c>
    </row>
    <row r="660" customFormat="false" ht="12.75" hidden="false" customHeight="false" outlineLevel="0" collapsed="false">
      <c r="C660" s="0" t="n">
        <v>2137</v>
      </c>
    </row>
    <row r="663" customFormat="false" ht="12.75" hidden="false" customHeight="false" outlineLevel="0" collapsed="false">
      <c r="C663" s="0" t="n">
        <v>2138</v>
      </c>
    </row>
    <row r="666" customFormat="false" ht="12.75" hidden="false" customHeight="false" outlineLevel="0" collapsed="false">
      <c r="C666" s="0" t="n">
        <v>2139</v>
      </c>
    </row>
    <row r="669" customFormat="false" ht="12.75" hidden="false" customHeight="false" outlineLevel="0" collapsed="false">
      <c r="C669" s="0" t="n">
        <v>2140</v>
      </c>
    </row>
    <row r="672" customFormat="false" ht="12.75" hidden="false" customHeight="false" outlineLevel="0" collapsed="false">
      <c r="C672" s="0" t="n">
        <v>2141</v>
      </c>
    </row>
    <row r="675" customFormat="false" ht="12.75" hidden="false" customHeight="false" outlineLevel="0" collapsed="false">
      <c r="C675" s="0" t="n">
        <v>2142</v>
      </c>
    </row>
    <row r="678" customFormat="false" ht="12.75" hidden="false" customHeight="false" outlineLevel="0" collapsed="false">
      <c r="C678" s="0" t="n">
        <v>2143</v>
      </c>
    </row>
    <row r="681" customFormat="false" ht="12.75" hidden="false" customHeight="false" outlineLevel="0" collapsed="false">
      <c r="C681" s="0" t="n">
        <v>2144</v>
      </c>
    </row>
    <row r="684" customFormat="false" ht="12.75" hidden="false" customHeight="false" outlineLevel="0" collapsed="false">
      <c r="C684" s="0" t="n">
        <v>2145</v>
      </c>
    </row>
    <row r="687" customFormat="false" ht="12.75" hidden="false" customHeight="false" outlineLevel="0" collapsed="false">
      <c r="C687" s="0" t="n">
        <v>2146</v>
      </c>
    </row>
    <row r="690" customFormat="false" ht="12.75" hidden="false" customHeight="false" outlineLevel="0" collapsed="false">
      <c r="C690" s="0" t="n">
        <v>2147</v>
      </c>
    </row>
    <row r="693" customFormat="false" ht="12.75" hidden="false" customHeight="false" outlineLevel="0" collapsed="false">
      <c r="C693" s="0" t="n">
        <v>2148</v>
      </c>
    </row>
    <row r="696" customFormat="false" ht="12.75" hidden="false" customHeight="false" outlineLevel="0" collapsed="false">
      <c r="C696" s="0" t="n">
        <v>2149</v>
      </c>
    </row>
    <row r="699" customFormat="false" ht="12.75" hidden="false" customHeight="false" outlineLevel="0" collapsed="false">
      <c r="C699" s="0" t="n">
        <v>2150</v>
      </c>
    </row>
    <row r="702" customFormat="false" ht="12.75" hidden="false" customHeight="false" outlineLevel="0" collapsed="false">
      <c r="C702" s="0" t="n">
        <v>2151</v>
      </c>
    </row>
    <row r="705" customFormat="false" ht="12.75" hidden="false" customHeight="false" outlineLevel="0" collapsed="false">
      <c r="C705" s="0" t="n">
        <v>2152</v>
      </c>
    </row>
    <row r="708" customFormat="false" ht="12.75" hidden="false" customHeight="false" outlineLevel="0" collapsed="false">
      <c r="C708" s="0" t="n">
        <v>2153</v>
      </c>
    </row>
    <row r="711" customFormat="false" ht="12.75" hidden="false" customHeight="false" outlineLevel="0" collapsed="false">
      <c r="C711" s="0" t="n">
        <v>2154</v>
      </c>
    </row>
    <row r="714" customFormat="false" ht="12.75" hidden="false" customHeight="false" outlineLevel="0" collapsed="false">
      <c r="C714" s="0" t="n">
        <v>2155</v>
      </c>
    </row>
    <row r="717" customFormat="false" ht="12.75" hidden="false" customHeight="false" outlineLevel="0" collapsed="false">
      <c r="C717" s="0" t="n">
        <v>2156</v>
      </c>
    </row>
    <row r="720" customFormat="false" ht="12.75" hidden="false" customHeight="false" outlineLevel="0" collapsed="false">
      <c r="C720" s="0" t="n">
        <v>2157</v>
      </c>
    </row>
    <row r="723" customFormat="false" ht="12.75" hidden="false" customHeight="false" outlineLevel="0" collapsed="false">
      <c r="C723" s="0" t="n">
        <v>2158</v>
      </c>
    </row>
    <row r="726" customFormat="false" ht="12.75" hidden="false" customHeight="false" outlineLevel="0" collapsed="false">
      <c r="C726" s="0" t="n">
        <v>2159</v>
      </c>
    </row>
    <row r="729" customFormat="false" ht="12.75" hidden="false" customHeight="false" outlineLevel="0" collapsed="false">
      <c r="C729" s="0" t="n">
        <v>2160</v>
      </c>
    </row>
    <row r="732" customFormat="false" ht="12.75" hidden="false" customHeight="false" outlineLevel="0" collapsed="false">
      <c r="C732" s="0" t="n">
        <v>2161</v>
      </c>
    </row>
    <row r="735" customFormat="false" ht="12.75" hidden="false" customHeight="false" outlineLevel="0" collapsed="false">
      <c r="C735" s="0" t="n">
        <v>2162</v>
      </c>
    </row>
    <row r="738" customFormat="false" ht="12.75" hidden="false" customHeight="false" outlineLevel="0" collapsed="false">
      <c r="C738" s="0" t="n">
        <v>2163</v>
      </c>
    </row>
    <row r="741" customFormat="false" ht="12.75" hidden="false" customHeight="false" outlineLevel="0" collapsed="false">
      <c r="C741" s="0" t="n">
        <v>2164</v>
      </c>
    </row>
    <row r="744" customFormat="false" ht="12.75" hidden="false" customHeight="false" outlineLevel="0" collapsed="false">
      <c r="C744" s="0" t="n">
        <v>2165</v>
      </c>
    </row>
    <row r="747" customFormat="false" ht="12.75" hidden="false" customHeight="false" outlineLevel="0" collapsed="false">
      <c r="C747" s="0" t="n">
        <v>2166</v>
      </c>
    </row>
    <row r="750" customFormat="false" ht="12.75" hidden="false" customHeight="false" outlineLevel="0" collapsed="false">
      <c r="C750" s="0" t="n">
        <v>2167</v>
      </c>
    </row>
    <row r="753" customFormat="false" ht="12.75" hidden="false" customHeight="false" outlineLevel="0" collapsed="false">
      <c r="C753" s="0" t="n">
        <v>2168</v>
      </c>
    </row>
    <row r="756" customFormat="false" ht="12.75" hidden="false" customHeight="false" outlineLevel="0" collapsed="false">
      <c r="C756" s="0" t="n">
        <v>2169</v>
      </c>
    </row>
    <row r="759" customFormat="false" ht="12.75" hidden="false" customHeight="false" outlineLevel="0" collapsed="false">
      <c r="C759" s="0" t="n">
        <v>2170</v>
      </c>
    </row>
    <row r="762" customFormat="false" ht="12.75" hidden="false" customHeight="false" outlineLevel="0" collapsed="false">
      <c r="C762" s="0" t="n">
        <v>2171</v>
      </c>
    </row>
    <row r="765" customFormat="false" ht="12.75" hidden="false" customHeight="false" outlineLevel="0" collapsed="false">
      <c r="C765" s="0" t="n">
        <v>2172</v>
      </c>
    </row>
    <row r="768" customFormat="false" ht="12.75" hidden="false" customHeight="false" outlineLevel="0" collapsed="false">
      <c r="C768" s="0" t="n">
        <v>2173</v>
      </c>
    </row>
    <row r="771" customFormat="false" ht="12.75" hidden="false" customHeight="false" outlineLevel="0" collapsed="false">
      <c r="C771" s="0" t="n">
        <v>2174</v>
      </c>
    </row>
    <row r="774" customFormat="false" ht="12.75" hidden="false" customHeight="false" outlineLevel="0" collapsed="false">
      <c r="C774" s="0" t="n">
        <v>2175</v>
      </c>
    </row>
    <row r="777" customFormat="false" ht="12.75" hidden="false" customHeight="false" outlineLevel="0" collapsed="false">
      <c r="C777" s="0" t="n">
        <v>2176</v>
      </c>
    </row>
    <row r="780" customFormat="false" ht="12.75" hidden="false" customHeight="false" outlineLevel="0" collapsed="false">
      <c r="C780" s="0" t="n">
        <v>2177</v>
      </c>
    </row>
    <row r="783" customFormat="false" ht="12.75" hidden="false" customHeight="false" outlineLevel="0" collapsed="false">
      <c r="C783" s="0" t="n">
        <v>2178</v>
      </c>
    </row>
    <row r="786" customFormat="false" ht="12.75" hidden="false" customHeight="false" outlineLevel="0" collapsed="false">
      <c r="C786" s="0" t="n">
        <v>2179</v>
      </c>
    </row>
    <row r="789" customFormat="false" ht="12.75" hidden="false" customHeight="false" outlineLevel="0" collapsed="false">
      <c r="C789" s="0" t="n">
        <v>2180</v>
      </c>
    </row>
    <row r="792" customFormat="false" ht="12.75" hidden="false" customHeight="false" outlineLevel="0" collapsed="false">
      <c r="C792" s="0" t="n">
        <v>2181</v>
      </c>
    </row>
    <row r="795" customFormat="false" ht="12.75" hidden="false" customHeight="false" outlineLevel="0" collapsed="false">
      <c r="C795" s="0" t="n">
        <v>2182</v>
      </c>
    </row>
    <row r="798" customFormat="false" ht="12.75" hidden="false" customHeight="false" outlineLevel="0" collapsed="false">
      <c r="C798" s="0" t="n">
        <v>2183</v>
      </c>
    </row>
    <row r="801" customFormat="false" ht="12.75" hidden="false" customHeight="false" outlineLevel="0" collapsed="false">
      <c r="C801" s="0" t="n">
        <v>2184</v>
      </c>
    </row>
    <row r="804" customFormat="false" ht="12.75" hidden="false" customHeight="false" outlineLevel="0" collapsed="false">
      <c r="C804" s="0" t="n">
        <v>2185</v>
      </c>
    </row>
    <row r="807" customFormat="false" ht="12.75" hidden="false" customHeight="false" outlineLevel="0" collapsed="false">
      <c r="C807" s="0" t="n">
        <v>2186</v>
      </c>
    </row>
    <row r="810" customFormat="false" ht="12.75" hidden="false" customHeight="false" outlineLevel="0" collapsed="false">
      <c r="C810" s="0" t="n">
        <v>2187</v>
      </c>
    </row>
    <row r="813" customFormat="false" ht="12.75" hidden="false" customHeight="false" outlineLevel="0" collapsed="false">
      <c r="C813" s="0" t="n">
        <v>2188</v>
      </c>
    </row>
    <row r="816" customFormat="false" ht="12.75" hidden="false" customHeight="false" outlineLevel="0" collapsed="false">
      <c r="C816" s="0" t="n">
        <v>2189</v>
      </c>
    </row>
    <row r="819" customFormat="false" ht="12.75" hidden="false" customHeight="false" outlineLevel="0" collapsed="false">
      <c r="C819" s="0" t="n">
        <v>2190</v>
      </c>
    </row>
    <row r="822" customFormat="false" ht="12.75" hidden="false" customHeight="false" outlineLevel="0" collapsed="false">
      <c r="C822" s="0" t="n">
        <v>2191</v>
      </c>
    </row>
    <row r="825" customFormat="false" ht="12.75" hidden="false" customHeight="false" outlineLevel="0" collapsed="false">
      <c r="C825" s="0" t="n">
        <v>2192</v>
      </c>
    </row>
    <row r="828" customFormat="false" ht="12.75" hidden="false" customHeight="false" outlineLevel="0" collapsed="false">
      <c r="C828" s="0" t="n">
        <v>2193</v>
      </c>
    </row>
    <row r="831" customFormat="false" ht="12.75" hidden="false" customHeight="false" outlineLevel="0" collapsed="false">
      <c r="C831" s="0" t="n">
        <v>2194</v>
      </c>
    </row>
    <row r="834" customFormat="false" ht="12.75" hidden="false" customHeight="false" outlineLevel="0" collapsed="false">
      <c r="C834" s="0" t="n">
        <v>2195</v>
      </c>
    </row>
    <row r="837" customFormat="false" ht="12.75" hidden="false" customHeight="false" outlineLevel="0" collapsed="false">
      <c r="C837" s="0" t="n">
        <v>2196</v>
      </c>
    </row>
    <row r="840" customFormat="false" ht="12.75" hidden="false" customHeight="false" outlineLevel="0" collapsed="false">
      <c r="C840" s="0" t="n">
        <v>2197</v>
      </c>
    </row>
    <row r="843" customFormat="false" ht="12.75" hidden="false" customHeight="false" outlineLevel="0" collapsed="false">
      <c r="C843" s="0" t="n">
        <v>2198</v>
      </c>
    </row>
    <row r="846" customFormat="false" ht="12.75" hidden="false" customHeight="false" outlineLevel="0" collapsed="false">
      <c r="C846" s="0" t="n">
        <v>2199</v>
      </c>
    </row>
    <row r="849" customFormat="false" ht="12.75" hidden="false" customHeight="false" outlineLevel="0" collapsed="false">
      <c r="C849" s="0" t="n">
        <v>2200</v>
      </c>
    </row>
    <row r="852" customFormat="false" ht="12.75" hidden="false" customHeight="false" outlineLevel="0" collapsed="false">
      <c r="C852" s="0" t="n">
        <v>2201</v>
      </c>
    </row>
    <row r="855" customFormat="false" ht="12.75" hidden="false" customHeight="false" outlineLevel="0" collapsed="false">
      <c r="C855" s="0" t="n">
        <v>2202</v>
      </c>
    </row>
    <row r="858" customFormat="false" ht="12.75" hidden="false" customHeight="false" outlineLevel="0" collapsed="false">
      <c r="C858" s="0" t="n">
        <v>2203</v>
      </c>
    </row>
    <row r="861" customFormat="false" ht="12.75" hidden="false" customHeight="false" outlineLevel="0" collapsed="false">
      <c r="C861" s="0" t="n">
        <v>2204</v>
      </c>
    </row>
    <row r="864" customFormat="false" ht="12.75" hidden="false" customHeight="false" outlineLevel="0" collapsed="false">
      <c r="C864" s="0" t="n">
        <v>2205</v>
      </c>
    </row>
    <row r="867" customFormat="false" ht="12.75" hidden="false" customHeight="false" outlineLevel="0" collapsed="false">
      <c r="C867" s="0" t="n">
        <v>2206</v>
      </c>
    </row>
    <row r="870" customFormat="false" ht="12.75" hidden="false" customHeight="false" outlineLevel="0" collapsed="false">
      <c r="C870" s="0" t="n">
        <v>2207</v>
      </c>
    </row>
    <row r="873" customFormat="false" ht="12.75" hidden="false" customHeight="false" outlineLevel="0" collapsed="false">
      <c r="C873" s="0" t="n">
        <v>2208</v>
      </c>
    </row>
    <row r="876" customFormat="false" ht="12.75" hidden="false" customHeight="false" outlineLevel="0" collapsed="false">
      <c r="C876" s="0" t="n">
        <v>2209</v>
      </c>
    </row>
    <row r="879" customFormat="false" ht="12.75" hidden="false" customHeight="false" outlineLevel="0" collapsed="false">
      <c r="C879" s="0" t="n">
        <v>2210</v>
      </c>
    </row>
    <row r="882" customFormat="false" ht="12.75" hidden="false" customHeight="false" outlineLevel="0" collapsed="false">
      <c r="C882" s="0" t="n">
        <v>2211</v>
      </c>
    </row>
    <row r="885" customFormat="false" ht="12.75" hidden="false" customHeight="false" outlineLevel="0" collapsed="false">
      <c r="C885" s="0" t="n">
        <v>2212</v>
      </c>
    </row>
    <row r="888" customFormat="false" ht="12.75" hidden="false" customHeight="false" outlineLevel="0" collapsed="false">
      <c r="C888" s="0" t="n">
        <v>2213</v>
      </c>
    </row>
    <row r="891" customFormat="false" ht="12.75" hidden="false" customHeight="false" outlineLevel="0" collapsed="false">
      <c r="C891" s="0" t="n">
        <v>2214</v>
      </c>
    </row>
    <row r="894" customFormat="false" ht="12.75" hidden="false" customHeight="false" outlineLevel="0" collapsed="false">
      <c r="C894" s="0" t="n">
        <v>2215</v>
      </c>
    </row>
    <row r="897" customFormat="false" ht="12.75" hidden="false" customHeight="false" outlineLevel="0" collapsed="false">
      <c r="C897" s="0" t="n">
        <v>2216</v>
      </c>
    </row>
    <row r="900" customFormat="false" ht="12.75" hidden="false" customHeight="false" outlineLevel="0" collapsed="false">
      <c r="C900" s="0" t="n">
        <v>2217</v>
      </c>
    </row>
    <row r="903" customFormat="false" ht="12.75" hidden="false" customHeight="false" outlineLevel="0" collapsed="false">
      <c r="C903" s="0" t="n">
        <v>2218</v>
      </c>
    </row>
    <row r="906" customFormat="false" ht="12.75" hidden="false" customHeight="false" outlineLevel="0" collapsed="false">
      <c r="C906" s="0" t="n">
        <v>2219</v>
      </c>
    </row>
    <row r="909" customFormat="false" ht="12.75" hidden="false" customHeight="false" outlineLevel="0" collapsed="false">
      <c r="C909" s="0" t="n">
        <v>2220</v>
      </c>
    </row>
    <row r="912" customFormat="false" ht="12.75" hidden="false" customHeight="false" outlineLevel="0" collapsed="false">
      <c r="C912" s="0" t="n">
        <v>2221</v>
      </c>
    </row>
    <row r="915" customFormat="false" ht="12.75" hidden="false" customHeight="false" outlineLevel="0" collapsed="false">
      <c r="C915" s="0" t="n">
        <v>2222</v>
      </c>
    </row>
    <row r="918" customFormat="false" ht="12.75" hidden="false" customHeight="false" outlineLevel="0" collapsed="false">
      <c r="C918" s="0" t="n">
        <v>2223</v>
      </c>
    </row>
    <row r="921" customFormat="false" ht="12.75" hidden="false" customHeight="false" outlineLevel="0" collapsed="false">
      <c r="C921" s="0" t="n">
        <v>2224</v>
      </c>
    </row>
    <row r="924" customFormat="false" ht="12.75" hidden="false" customHeight="false" outlineLevel="0" collapsed="false">
      <c r="C924" s="0" t="n">
        <v>2225</v>
      </c>
    </row>
    <row r="927" customFormat="false" ht="12.75" hidden="false" customHeight="false" outlineLevel="0" collapsed="false">
      <c r="C927" s="0" t="n">
        <v>2226</v>
      </c>
    </row>
    <row r="930" customFormat="false" ht="12.75" hidden="false" customHeight="false" outlineLevel="0" collapsed="false">
      <c r="C930" s="0" t="n">
        <v>2227</v>
      </c>
    </row>
    <row r="933" customFormat="false" ht="12.75" hidden="false" customHeight="false" outlineLevel="0" collapsed="false">
      <c r="C933" s="0" t="n">
        <v>2228</v>
      </c>
    </row>
    <row r="936" customFormat="false" ht="12.75" hidden="false" customHeight="false" outlineLevel="0" collapsed="false">
      <c r="C936" s="0" t="n">
        <v>2229</v>
      </c>
    </row>
    <row r="939" customFormat="false" ht="12.75" hidden="false" customHeight="false" outlineLevel="0" collapsed="false">
      <c r="C939" s="0" t="n">
        <v>2230</v>
      </c>
    </row>
    <row r="942" customFormat="false" ht="12.75" hidden="false" customHeight="false" outlineLevel="0" collapsed="false">
      <c r="C942" s="0" t="n">
        <v>2231</v>
      </c>
    </row>
    <row r="945" customFormat="false" ht="12.75" hidden="false" customHeight="false" outlineLevel="0" collapsed="false">
      <c r="C945" s="0" t="n">
        <v>2232</v>
      </c>
    </row>
    <row r="948" customFormat="false" ht="12.75" hidden="false" customHeight="false" outlineLevel="0" collapsed="false">
      <c r="C948" s="0" t="n">
        <v>2233</v>
      </c>
    </row>
    <row r="951" customFormat="false" ht="12.75" hidden="false" customHeight="false" outlineLevel="0" collapsed="false">
      <c r="C951" s="0" t="n">
        <v>2234</v>
      </c>
    </row>
    <row r="954" customFormat="false" ht="12.75" hidden="false" customHeight="false" outlineLevel="0" collapsed="false">
      <c r="C954" s="0" t="n">
        <v>2235</v>
      </c>
    </row>
    <row r="957" customFormat="false" ht="12.75" hidden="false" customHeight="false" outlineLevel="0" collapsed="false">
      <c r="C957" s="0" t="n">
        <v>2236</v>
      </c>
    </row>
    <row r="960" customFormat="false" ht="12.75" hidden="false" customHeight="false" outlineLevel="0" collapsed="false">
      <c r="C960" s="0" t="n">
        <v>2237</v>
      </c>
    </row>
    <row r="963" customFormat="false" ht="12.75" hidden="false" customHeight="false" outlineLevel="0" collapsed="false">
      <c r="C963" s="0" t="n">
        <v>2238</v>
      </c>
    </row>
    <row r="966" customFormat="false" ht="12.75" hidden="false" customHeight="false" outlineLevel="0" collapsed="false">
      <c r="C966" s="0" t="n">
        <v>2239</v>
      </c>
    </row>
    <row r="969" customFormat="false" ht="12.75" hidden="false" customHeight="false" outlineLevel="0" collapsed="false">
      <c r="C969" s="0" t="n">
        <v>2240</v>
      </c>
    </row>
    <row r="972" customFormat="false" ht="12.75" hidden="false" customHeight="false" outlineLevel="0" collapsed="false">
      <c r="C972" s="0" t="n">
        <v>2241</v>
      </c>
    </row>
    <row r="975" customFormat="false" ht="12.75" hidden="false" customHeight="false" outlineLevel="0" collapsed="false">
      <c r="C975" s="0" t="n">
        <v>2242</v>
      </c>
    </row>
    <row r="978" customFormat="false" ht="12.75" hidden="false" customHeight="false" outlineLevel="0" collapsed="false">
      <c r="C978" s="0" t="n">
        <v>2243</v>
      </c>
    </row>
    <row r="981" customFormat="false" ht="12.75" hidden="false" customHeight="false" outlineLevel="0" collapsed="false">
      <c r="C981" s="0" t="n">
        <v>2244</v>
      </c>
    </row>
    <row r="984" customFormat="false" ht="12.75" hidden="false" customHeight="false" outlineLevel="0" collapsed="false">
      <c r="C984" s="0" t="n">
        <v>2245</v>
      </c>
    </row>
    <row r="987" customFormat="false" ht="12.75" hidden="false" customHeight="false" outlineLevel="0" collapsed="false">
      <c r="C987" s="0" t="n">
        <v>2246</v>
      </c>
    </row>
    <row r="990" customFormat="false" ht="12.75" hidden="false" customHeight="false" outlineLevel="0" collapsed="false">
      <c r="C990" s="0" t="n">
        <v>2247</v>
      </c>
    </row>
    <row r="993" customFormat="false" ht="12.75" hidden="false" customHeight="false" outlineLevel="0" collapsed="false">
      <c r="C993" s="0" t="n">
        <v>2248</v>
      </c>
    </row>
    <row r="996" customFormat="false" ht="12.75" hidden="false" customHeight="false" outlineLevel="0" collapsed="false">
      <c r="C996" s="0" t="n">
        <v>2249</v>
      </c>
    </row>
    <row r="999" customFormat="false" ht="12.75" hidden="false" customHeight="false" outlineLevel="0" collapsed="false">
      <c r="C999" s="0" t="n">
        <v>2250</v>
      </c>
    </row>
    <row r="1002" customFormat="false" ht="12.75" hidden="false" customHeight="false" outlineLevel="0" collapsed="false">
      <c r="C1002" s="0" t="n">
        <v>2251</v>
      </c>
    </row>
    <row r="1005" customFormat="false" ht="12.75" hidden="false" customHeight="false" outlineLevel="0" collapsed="false">
      <c r="C1005" s="0" t="n">
        <v>2252</v>
      </c>
    </row>
    <row r="1008" customFormat="false" ht="12.75" hidden="false" customHeight="false" outlineLevel="0" collapsed="false">
      <c r="C1008" s="0" t="n">
        <v>2253</v>
      </c>
    </row>
    <row r="1011" customFormat="false" ht="12.75" hidden="false" customHeight="false" outlineLevel="0" collapsed="false">
      <c r="C1011" s="0" t="n">
        <v>2254</v>
      </c>
    </row>
    <row r="1014" customFormat="false" ht="12.75" hidden="false" customHeight="false" outlineLevel="0" collapsed="false">
      <c r="C1014" s="0" t="n">
        <v>2255</v>
      </c>
    </row>
    <row r="1017" customFormat="false" ht="12.75" hidden="false" customHeight="false" outlineLevel="0" collapsed="false">
      <c r="C1017" s="0" t="n">
        <v>2256</v>
      </c>
    </row>
    <row r="1020" customFormat="false" ht="12.75" hidden="false" customHeight="false" outlineLevel="0" collapsed="false">
      <c r="C1020" s="0" t="n">
        <v>2257</v>
      </c>
    </row>
    <row r="1023" customFormat="false" ht="12.75" hidden="false" customHeight="false" outlineLevel="0" collapsed="false">
      <c r="C1023" s="0" t="n">
        <v>2258</v>
      </c>
    </row>
    <row r="1026" customFormat="false" ht="12.75" hidden="false" customHeight="false" outlineLevel="0" collapsed="false">
      <c r="C1026" s="0" t="n">
        <v>2259</v>
      </c>
    </row>
    <row r="1029" customFormat="false" ht="12.75" hidden="false" customHeight="false" outlineLevel="0" collapsed="false">
      <c r="C1029" s="0" t="n">
        <v>2260</v>
      </c>
    </row>
    <row r="1032" customFormat="false" ht="12.75" hidden="false" customHeight="false" outlineLevel="0" collapsed="false">
      <c r="C1032" s="0" t="n">
        <v>2261</v>
      </c>
    </row>
    <row r="1035" customFormat="false" ht="12.75" hidden="false" customHeight="false" outlineLevel="0" collapsed="false">
      <c r="C1035" s="0" t="n">
        <v>2262</v>
      </c>
    </row>
    <row r="1038" customFormat="false" ht="12.75" hidden="false" customHeight="false" outlineLevel="0" collapsed="false">
      <c r="C1038" s="0" t="n">
        <v>2263</v>
      </c>
    </row>
    <row r="1041" customFormat="false" ht="12.75" hidden="false" customHeight="false" outlineLevel="0" collapsed="false">
      <c r="C1041" s="0" t="n">
        <v>2264</v>
      </c>
    </row>
    <row r="1044" customFormat="false" ht="12.75" hidden="false" customHeight="false" outlineLevel="0" collapsed="false">
      <c r="C1044" s="0" t="n">
        <v>2265</v>
      </c>
    </row>
    <row r="1047" customFormat="false" ht="12.75" hidden="false" customHeight="false" outlineLevel="0" collapsed="false">
      <c r="C1047" s="0" t="n">
        <v>2266</v>
      </c>
    </row>
    <row r="1050" customFormat="false" ht="12.75" hidden="false" customHeight="false" outlineLevel="0" collapsed="false">
      <c r="C1050" s="0" t="n">
        <v>2267</v>
      </c>
    </row>
    <row r="1053" customFormat="false" ht="12.75" hidden="false" customHeight="false" outlineLevel="0" collapsed="false">
      <c r="C1053" s="0" t="n">
        <v>2268</v>
      </c>
    </row>
    <row r="1056" customFormat="false" ht="12.75" hidden="false" customHeight="false" outlineLevel="0" collapsed="false">
      <c r="C1056" s="0" t="n">
        <v>2269</v>
      </c>
    </row>
    <row r="1059" customFormat="false" ht="12.75" hidden="false" customHeight="false" outlineLevel="0" collapsed="false">
      <c r="C1059" s="0" t="n">
        <v>22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058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A55" activeCellId="0" sqref="A55"/>
    </sheetView>
  </sheetViews>
  <sheetFormatPr defaultColWidth="9.0546875" defaultRowHeight="12.75" zeroHeight="false" outlineLevelRow="0" outlineLevelCol="0"/>
  <cols>
    <col collapsed="false" customWidth="true" hidden="false" outlineLevel="0" max="6" min="3" style="0" width="10.13"/>
    <col collapsed="false" customWidth="true" hidden="false" outlineLevel="0" max="11" min="11" style="0" width="10.13"/>
    <col collapsed="false" customWidth="true" hidden="false" outlineLevel="0" max="14" min="13" style="0" width="10.13"/>
  </cols>
  <sheetData>
    <row r="2" customFormat="false" ht="12.75" hidden="false" customHeight="false" outlineLevel="0" collapsed="false">
      <c r="A2" s="0" t="n">
        <v>1916</v>
      </c>
      <c r="B2" s="18" t="s">
        <v>16</v>
      </c>
      <c r="C2" s="19" t="n">
        <v>7</v>
      </c>
      <c r="D2" s="19" t="n">
        <v>73</v>
      </c>
      <c r="E2" s="19" t="n">
        <v>146</v>
      </c>
      <c r="F2" s="19" t="n">
        <v>28</v>
      </c>
      <c r="G2" s="19" t="n">
        <v>60</v>
      </c>
      <c r="H2" s="19" t="n">
        <v>0</v>
      </c>
      <c r="I2" s="19" t="n">
        <v>5</v>
      </c>
      <c r="J2" s="19" t="n">
        <v>165</v>
      </c>
      <c r="K2" s="19" t="n">
        <v>92</v>
      </c>
      <c r="L2" s="19" t="n">
        <v>112</v>
      </c>
      <c r="M2" s="19" t="n">
        <v>285</v>
      </c>
      <c r="N2" s="19" t="n">
        <v>160</v>
      </c>
    </row>
    <row r="3" customFormat="false" ht="12.75" hidden="false" customHeight="false" outlineLevel="0" collapsed="false">
      <c r="B3" s="18" t="s">
        <v>17</v>
      </c>
      <c r="C3" s="20" t="n">
        <v>1</v>
      </c>
      <c r="D3" s="20" t="n">
        <v>5</v>
      </c>
      <c r="E3" s="20" t="n">
        <v>9</v>
      </c>
      <c r="F3" s="20" t="n">
        <v>4</v>
      </c>
      <c r="G3" s="20" t="n">
        <v>6</v>
      </c>
      <c r="H3" s="20" t="n">
        <v>0</v>
      </c>
      <c r="I3" s="20" t="n">
        <v>2</v>
      </c>
      <c r="J3" s="20" t="n">
        <v>5</v>
      </c>
      <c r="K3" s="20" t="n">
        <v>8</v>
      </c>
      <c r="L3" s="20" t="n">
        <v>5</v>
      </c>
      <c r="M3" s="20" t="n">
        <v>6</v>
      </c>
      <c r="N3" s="20" t="n">
        <v>5</v>
      </c>
    </row>
    <row r="4" customFormat="false" ht="12.75" hidden="false" customHeight="false" outlineLevel="0" collapsed="false"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</row>
    <row r="5" customFormat="false" ht="12.75" hidden="false" customHeight="false" outlineLevel="0" collapsed="false">
      <c r="A5" s="0" t="n">
        <v>1917</v>
      </c>
      <c r="B5" s="18" t="s">
        <v>16</v>
      </c>
      <c r="C5" s="19" t="n">
        <v>240</v>
      </c>
      <c r="D5" s="19" t="n">
        <v>18</v>
      </c>
      <c r="E5" s="19" t="n">
        <v>160</v>
      </c>
      <c r="F5" s="19" t="n">
        <v>150</v>
      </c>
      <c r="G5" s="19" t="n">
        <v>90</v>
      </c>
      <c r="H5" s="19" t="n">
        <v>0</v>
      </c>
      <c r="I5" s="19" t="n">
        <v>25</v>
      </c>
      <c r="J5" s="19" t="n">
        <v>12</v>
      </c>
      <c r="K5" s="19" t="n">
        <v>102</v>
      </c>
      <c r="L5" s="19" t="n">
        <v>150</v>
      </c>
      <c r="M5" s="19" t="n">
        <v>65</v>
      </c>
      <c r="N5" s="19" t="n">
        <v>92</v>
      </c>
    </row>
    <row r="6" customFormat="false" ht="12.75" hidden="false" customHeight="false" outlineLevel="0" collapsed="false">
      <c r="B6" s="18" t="s">
        <v>17</v>
      </c>
      <c r="C6" s="20" t="n">
        <v>8</v>
      </c>
      <c r="D6" s="20" t="n">
        <v>2</v>
      </c>
      <c r="E6" s="20" t="n">
        <v>8</v>
      </c>
      <c r="F6" s="20" t="n">
        <v>3</v>
      </c>
      <c r="G6" s="20" t="n">
        <v>2</v>
      </c>
      <c r="H6" s="20" t="n">
        <v>0</v>
      </c>
      <c r="I6" s="20" t="n">
        <v>1</v>
      </c>
      <c r="J6" s="20" t="n">
        <v>1</v>
      </c>
      <c r="K6" s="20" t="n">
        <v>3</v>
      </c>
      <c r="L6" s="20" t="n">
        <v>6</v>
      </c>
      <c r="M6" s="20" t="n">
        <v>2</v>
      </c>
      <c r="N6" s="20" t="n">
        <v>4</v>
      </c>
    </row>
    <row r="7" customFormat="false" ht="12.75" hidden="false" customHeight="false" outlineLevel="0" collapsed="false"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</row>
    <row r="8" customFormat="false" ht="12.75" hidden="false" customHeight="false" outlineLevel="0" collapsed="false">
      <c r="A8" s="0" t="n">
        <v>1918</v>
      </c>
      <c r="B8" s="18" t="s">
        <v>16</v>
      </c>
      <c r="C8" s="19" t="n">
        <v>35</v>
      </c>
      <c r="D8" s="19" t="n">
        <v>15</v>
      </c>
      <c r="E8" s="19" t="n">
        <v>40</v>
      </c>
      <c r="F8" s="19" t="n">
        <v>200</v>
      </c>
      <c r="G8" s="19" t="n">
        <v>50</v>
      </c>
      <c r="H8" s="19" t="n">
        <v>20</v>
      </c>
      <c r="I8" s="19" t="n">
        <v>0</v>
      </c>
      <c r="J8" s="19" t="n">
        <v>100</v>
      </c>
      <c r="K8" s="19" t="n">
        <v>190</v>
      </c>
      <c r="L8" s="19" t="n">
        <v>50</v>
      </c>
      <c r="M8" s="19" t="n">
        <v>115</v>
      </c>
      <c r="N8" s="19" t="n">
        <v>35</v>
      </c>
    </row>
    <row r="9" customFormat="false" ht="12.75" hidden="false" customHeight="false" outlineLevel="0" collapsed="false">
      <c r="B9" s="18" t="s">
        <v>17</v>
      </c>
      <c r="C9" s="20" t="n">
        <v>2</v>
      </c>
      <c r="D9" s="20" t="n">
        <v>1</v>
      </c>
      <c r="E9" s="20" t="n">
        <v>1</v>
      </c>
      <c r="F9" s="20" t="n">
        <v>4</v>
      </c>
      <c r="G9" s="20" t="n">
        <v>1</v>
      </c>
      <c r="H9" s="20" t="n">
        <v>1</v>
      </c>
      <c r="I9" s="20" t="n">
        <v>0</v>
      </c>
      <c r="J9" s="20" t="n">
        <v>2</v>
      </c>
      <c r="K9" s="20" t="n">
        <v>3</v>
      </c>
      <c r="L9" s="20" t="n">
        <v>2</v>
      </c>
      <c r="M9" s="20" t="n">
        <v>2</v>
      </c>
      <c r="N9" s="20" t="n">
        <v>1</v>
      </c>
    </row>
    <row r="10" customFormat="false" ht="12.75" hidden="false" customHeight="false" outlineLevel="0" collapsed="false"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</row>
    <row r="11" customFormat="false" ht="12.75" hidden="false" customHeight="false" outlineLevel="0" collapsed="false">
      <c r="A11" s="0" t="n">
        <v>1921</v>
      </c>
      <c r="C11" s="19" t="n">
        <v>5</v>
      </c>
      <c r="D11" s="19" t="n">
        <v>21</v>
      </c>
      <c r="E11" s="20" t="n">
        <v>96.6</v>
      </c>
      <c r="F11" s="19" t="n">
        <v>119</v>
      </c>
      <c r="G11" s="19" t="n">
        <v>103</v>
      </c>
      <c r="H11" s="19" t="n">
        <v>43</v>
      </c>
      <c r="I11" s="19" t="n">
        <v>17</v>
      </c>
      <c r="J11" s="19" t="n">
        <v>51</v>
      </c>
      <c r="K11" s="19" t="n">
        <v>24</v>
      </c>
      <c r="L11" s="19" t="n">
        <v>4</v>
      </c>
      <c r="M11" s="19" t="n">
        <v>72</v>
      </c>
      <c r="N11" s="19" t="n">
        <v>46</v>
      </c>
    </row>
    <row r="12" customFormat="false" ht="12.75" hidden="false" customHeight="false" outlineLevel="0" collapsed="false">
      <c r="B12" s="18" t="s">
        <v>17</v>
      </c>
      <c r="C12" s="20" t="n">
        <v>1</v>
      </c>
      <c r="D12" s="20" t="n">
        <v>3</v>
      </c>
      <c r="E12" s="20" t="n">
        <v>6</v>
      </c>
      <c r="F12" s="20" t="n">
        <v>9</v>
      </c>
      <c r="G12" s="20" t="n">
        <v>13</v>
      </c>
      <c r="H12" s="20" t="n">
        <v>5</v>
      </c>
      <c r="I12" s="20" t="n">
        <v>2</v>
      </c>
      <c r="J12" s="20" t="n">
        <v>5</v>
      </c>
      <c r="K12" s="20" t="n">
        <v>3</v>
      </c>
      <c r="L12" s="20" t="n">
        <v>1</v>
      </c>
      <c r="M12" s="20" t="n">
        <v>9</v>
      </c>
      <c r="N12" s="20" t="n">
        <v>4</v>
      </c>
    </row>
    <row r="13" customFormat="false" ht="12.75" hidden="false" customHeight="false" outlineLevel="0" collapsed="false"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</row>
    <row r="14" customFormat="false" ht="12.75" hidden="false" customHeight="false" outlineLevel="0" collapsed="false">
      <c r="A14" s="0" t="n">
        <v>1922</v>
      </c>
      <c r="C14" s="19" t="n">
        <v>87</v>
      </c>
      <c r="D14" s="19" t="n">
        <v>152</v>
      </c>
      <c r="E14" s="19" t="n">
        <v>101</v>
      </c>
      <c r="F14" s="19" t="n">
        <v>58</v>
      </c>
      <c r="G14" s="19" t="n">
        <v>24</v>
      </c>
      <c r="H14" s="19" t="n">
        <v>68</v>
      </c>
      <c r="I14" s="19" t="n">
        <v>0</v>
      </c>
      <c r="J14" s="19" t="n">
        <v>7</v>
      </c>
      <c r="K14" s="19" t="n">
        <v>148</v>
      </c>
      <c r="L14" s="20" t="n">
        <v>302</v>
      </c>
      <c r="M14" s="20" t="n">
        <v>32</v>
      </c>
      <c r="N14" s="20" t="n">
        <v>83</v>
      </c>
    </row>
    <row r="15" customFormat="false" ht="12.75" hidden="false" customHeight="false" outlineLevel="0" collapsed="false">
      <c r="B15" s="18" t="s">
        <v>17</v>
      </c>
      <c r="C15" s="20" t="n">
        <v>5</v>
      </c>
      <c r="D15" s="20" t="n">
        <v>9</v>
      </c>
      <c r="E15" s="20" t="n">
        <v>11</v>
      </c>
      <c r="F15" s="20" t="n">
        <v>7</v>
      </c>
      <c r="G15" s="20" t="n">
        <v>3</v>
      </c>
      <c r="H15" s="20" t="n">
        <v>4</v>
      </c>
      <c r="I15" s="20" t="n">
        <v>0</v>
      </c>
      <c r="J15" s="20" t="n">
        <v>1</v>
      </c>
      <c r="K15" s="20" t="n">
        <v>9</v>
      </c>
      <c r="L15" s="20" t="n">
        <v>15</v>
      </c>
      <c r="M15" s="20" t="n">
        <v>5</v>
      </c>
      <c r="N15" s="20" t="n">
        <v>5</v>
      </c>
    </row>
    <row r="16" customFormat="false" ht="12.75" hidden="false" customHeight="false" outlineLevel="0" collapsed="false"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</row>
    <row r="17" customFormat="false" ht="12.75" hidden="false" customHeight="false" outlineLevel="0" collapsed="false">
      <c r="A17" s="0" t="n">
        <v>1923</v>
      </c>
      <c r="C17" s="20" t="n">
        <v>42.4</v>
      </c>
      <c r="D17" s="20" t="n">
        <v>88.04</v>
      </c>
      <c r="E17" s="20" t="n">
        <v>29</v>
      </c>
      <c r="F17" s="20" t="n">
        <v>115.6</v>
      </c>
      <c r="G17" s="20" t="n">
        <v>10</v>
      </c>
      <c r="H17" s="20" t="n">
        <v>61</v>
      </c>
      <c r="I17" s="20" t="n">
        <v>0</v>
      </c>
      <c r="J17" s="20" t="n">
        <v>26</v>
      </c>
      <c r="K17" s="20" t="n">
        <v>50.8</v>
      </c>
      <c r="L17" s="20" t="n">
        <v>0.376388888888889</v>
      </c>
      <c r="M17" s="20" t="n">
        <v>168.8</v>
      </c>
      <c r="N17" s="20" t="n">
        <v>125.8</v>
      </c>
    </row>
    <row r="18" customFormat="false" ht="12.75" hidden="false" customHeight="false" outlineLevel="0" collapsed="false">
      <c r="B18" s="18" t="s">
        <v>17</v>
      </c>
      <c r="C18" s="20" t="n">
        <v>4</v>
      </c>
      <c r="D18" s="20" t="n">
        <v>10</v>
      </c>
      <c r="E18" s="20" t="n">
        <v>3</v>
      </c>
      <c r="F18" s="20" t="n">
        <v>9</v>
      </c>
      <c r="G18" s="20" t="n">
        <v>2</v>
      </c>
      <c r="H18" s="20" t="n">
        <v>7</v>
      </c>
      <c r="I18" s="20" t="n">
        <v>0</v>
      </c>
      <c r="J18" s="20" t="n">
        <v>2</v>
      </c>
      <c r="K18" s="20" t="n">
        <v>7</v>
      </c>
      <c r="L18" s="20" t="n">
        <v>5</v>
      </c>
      <c r="M18" s="20" t="n">
        <v>13</v>
      </c>
      <c r="N18" s="20" t="n">
        <v>15</v>
      </c>
    </row>
    <row r="19" customFormat="false" ht="12.75" hidden="false" customHeight="false" outlineLevel="0" collapsed="false"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</row>
    <row r="20" customFormat="false" ht="12.75" hidden="false" customHeight="false" outlineLevel="0" collapsed="false">
      <c r="A20" s="0" t="n">
        <v>1924</v>
      </c>
      <c r="C20" s="19" t="n">
        <v>99</v>
      </c>
      <c r="D20" s="19" t="n">
        <v>82.9</v>
      </c>
      <c r="E20" s="19" t="n">
        <v>196.3</v>
      </c>
      <c r="F20" s="19" t="n">
        <v>48.4</v>
      </c>
      <c r="G20" s="19" t="n">
        <v>111.1</v>
      </c>
      <c r="H20" s="19" t="n">
        <v>31.7</v>
      </c>
      <c r="I20" s="19" t="n">
        <v>11.8</v>
      </c>
      <c r="J20" s="19" t="n">
        <v>24.5</v>
      </c>
      <c r="K20" s="19" t="n">
        <v>14.3</v>
      </c>
      <c r="L20" s="19" t="n">
        <v>179</v>
      </c>
      <c r="M20" s="19" t="n">
        <v>1.5</v>
      </c>
      <c r="N20" s="19" t="n">
        <v>91.5</v>
      </c>
    </row>
    <row r="21" customFormat="false" ht="12.75" hidden="false" customHeight="false" outlineLevel="0" collapsed="false">
      <c r="B21" s="18" t="s">
        <v>17</v>
      </c>
      <c r="C21" s="20" t="n">
        <v>10</v>
      </c>
      <c r="D21" s="20" t="n">
        <v>11</v>
      </c>
      <c r="E21" s="20" t="n">
        <v>13</v>
      </c>
      <c r="F21" s="20" t="n">
        <v>10</v>
      </c>
      <c r="G21" s="20" t="n">
        <v>5</v>
      </c>
      <c r="H21" s="20" t="n">
        <v>3</v>
      </c>
      <c r="I21" s="20" t="n">
        <v>2</v>
      </c>
      <c r="J21" s="20" t="n">
        <v>2</v>
      </c>
      <c r="K21" s="20" t="n">
        <v>3</v>
      </c>
      <c r="L21" s="20" t="n">
        <v>10</v>
      </c>
      <c r="M21" s="20" t="n">
        <v>1</v>
      </c>
      <c r="N21" s="20" t="n">
        <v>8</v>
      </c>
    </row>
    <row r="22" customFormat="false" ht="12.75" hidden="false" customHeight="false" outlineLevel="0" collapsed="false"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</row>
    <row r="23" customFormat="false" ht="12.75" hidden="false" customHeight="false" outlineLevel="0" collapsed="false">
      <c r="A23" s="0" t="n">
        <v>1925</v>
      </c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</row>
    <row r="24" customFormat="false" ht="12.75" hidden="false" customHeight="false" outlineLevel="0" collapsed="false"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</row>
    <row r="25" customFormat="false" ht="12.75" hidden="false" customHeight="false" outlineLevel="0" collapsed="false"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</row>
    <row r="26" customFormat="false" ht="12.75" hidden="false" customHeight="false" outlineLevel="0" collapsed="false">
      <c r="A26" s="0" t="n">
        <v>1926</v>
      </c>
      <c r="C26" s="19" t="n">
        <v>78</v>
      </c>
      <c r="D26" s="19" t="n">
        <v>31</v>
      </c>
      <c r="E26" s="19" t="n">
        <v>70.4</v>
      </c>
      <c r="F26" s="19" t="n">
        <v>80.8</v>
      </c>
      <c r="G26" s="19" t="n">
        <v>42.2</v>
      </c>
      <c r="H26" s="19" t="n">
        <v>69.4</v>
      </c>
      <c r="I26" s="19" t="n">
        <v>86.8</v>
      </c>
      <c r="J26" s="19" t="n">
        <v>0</v>
      </c>
      <c r="K26" s="19" t="n">
        <v>44.2</v>
      </c>
      <c r="L26" s="19" t="n">
        <v>57.2</v>
      </c>
      <c r="M26" s="19" t="n">
        <v>245.4</v>
      </c>
      <c r="N26" s="19" t="n">
        <v>109.2</v>
      </c>
    </row>
    <row r="27" customFormat="false" ht="12.75" hidden="false" customHeight="false" outlineLevel="0" collapsed="false">
      <c r="B27" s="18" t="s">
        <v>17</v>
      </c>
      <c r="C27" s="20" t="n">
        <v>9</v>
      </c>
      <c r="D27" s="20" t="n">
        <v>6</v>
      </c>
      <c r="E27" s="20" t="n">
        <v>10</v>
      </c>
      <c r="F27" s="20" t="n">
        <v>13</v>
      </c>
      <c r="G27" s="20" t="n">
        <v>11</v>
      </c>
      <c r="H27" s="20" t="n">
        <v>4</v>
      </c>
      <c r="I27" s="20" t="n">
        <v>9</v>
      </c>
      <c r="J27" s="20" t="s">
        <v>18</v>
      </c>
      <c r="K27" s="20" t="n">
        <v>4</v>
      </c>
      <c r="L27" s="20" t="n">
        <v>7</v>
      </c>
      <c r="M27" s="20" t="n">
        <v>14</v>
      </c>
      <c r="N27" s="20" t="n">
        <v>10</v>
      </c>
    </row>
    <row r="28" customFormat="false" ht="12.75" hidden="false" customHeight="false" outlineLevel="0" collapsed="false"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</row>
    <row r="29" customFormat="false" ht="12.75" hidden="false" customHeight="false" outlineLevel="0" collapsed="false">
      <c r="A29" s="0" t="n">
        <v>1927</v>
      </c>
      <c r="B29" s="22"/>
      <c r="C29" s="19" t="n">
        <v>117.6</v>
      </c>
      <c r="D29" s="19" t="n">
        <v>62.8</v>
      </c>
      <c r="E29" s="19" t="n">
        <v>101.4</v>
      </c>
      <c r="F29" s="19" t="n">
        <v>15.4</v>
      </c>
      <c r="G29" s="19" t="n">
        <v>80.8</v>
      </c>
      <c r="H29" s="19" t="n">
        <v>5.6</v>
      </c>
      <c r="I29" s="19" t="n">
        <v>4</v>
      </c>
      <c r="J29" s="19" t="n">
        <v>3</v>
      </c>
      <c r="K29" s="19" t="n">
        <v>76</v>
      </c>
      <c r="L29" s="19" t="n">
        <v>66</v>
      </c>
      <c r="M29" s="19" t="n">
        <v>70</v>
      </c>
      <c r="N29" s="19" t="n">
        <v>97</v>
      </c>
    </row>
    <row r="30" customFormat="false" ht="12.75" hidden="false" customHeight="false" outlineLevel="0" collapsed="false">
      <c r="B30" s="23" t="s">
        <v>17</v>
      </c>
      <c r="C30" s="24" t="n">
        <v>12</v>
      </c>
      <c r="D30" s="24" t="n">
        <v>9</v>
      </c>
      <c r="E30" s="24" t="n">
        <v>14</v>
      </c>
      <c r="F30" s="24" t="n">
        <v>3</v>
      </c>
      <c r="G30" s="24" t="n">
        <v>11</v>
      </c>
      <c r="H30" s="24" t="n">
        <v>2</v>
      </c>
      <c r="I30" s="24" t="n">
        <v>2</v>
      </c>
      <c r="J30" s="24" t="n">
        <v>1</v>
      </c>
      <c r="K30" s="24" t="n">
        <v>6</v>
      </c>
      <c r="L30" s="24" t="n">
        <v>8</v>
      </c>
      <c r="M30" s="24" t="n">
        <v>11</v>
      </c>
      <c r="N30" s="24" t="n">
        <v>7</v>
      </c>
    </row>
    <row r="31" customFormat="false" ht="12.75" hidden="false" customHeight="false" outlineLevel="0" collapsed="false">
      <c r="B31" s="25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</row>
    <row r="32" customFormat="false" ht="12.75" hidden="false" customHeight="false" outlineLevel="0" collapsed="false">
      <c r="A32" s="0" t="n">
        <v>1928</v>
      </c>
      <c r="B32" s="25"/>
      <c r="C32" s="19" t="n">
        <v>26</v>
      </c>
      <c r="D32" s="19" t="n">
        <v>21</v>
      </c>
      <c r="E32" s="19" t="n">
        <v>259</v>
      </c>
      <c r="F32" s="19" t="n">
        <v>143.8</v>
      </c>
      <c r="G32" s="19" t="n">
        <v>124</v>
      </c>
      <c r="H32" s="19" t="n">
        <v>6</v>
      </c>
      <c r="I32" s="19" t="n">
        <v>1.5</v>
      </c>
      <c r="J32" s="19" t="n">
        <v>7</v>
      </c>
      <c r="K32" s="19" t="n">
        <v>148</v>
      </c>
      <c r="L32" s="19" t="n">
        <v>165</v>
      </c>
      <c r="M32" s="19" t="n">
        <v>259</v>
      </c>
      <c r="N32" s="19" t="n">
        <v>72</v>
      </c>
    </row>
    <row r="33" customFormat="false" ht="12.75" hidden="false" customHeight="false" outlineLevel="0" collapsed="false">
      <c r="B33" s="23" t="s">
        <v>17</v>
      </c>
      <c r="C33" s="18" t="s">
        <v>17</v>
      </c>
      <c r="D33" s="19" t="n">
        <v>3</v>
      </c>
      <c r="E33" s="19" t="n">
        <v>4</v>
      </c>
      <c r="F33" s="19" t="n">
        <v>16</v>
      </c>
      <c r="G33" s="19" t="n">
        <v>7</v>
      </c>
      <c r="H33" s="19" t="n">
        <v>9</v>
      </c>
      <c r="I33" s="19" t="n">
        <v>1</v>
      </c>
      <c r="J33" s="19" t="n">
        <v>0</v>
      </c>
      <c r="K33" s="19" t="n">
        <v>2</v>
      </c>
      <c r="L33" s="19" t="n">
        <v>8</v>
      </c>
      <c r="M33" s="19" t="n">
        <v>7</v>
      </c>
      <c r="N33" s="19" t="n">
        <v>8</v>
      </c>
      <c r="O33" s="19" t="n">
        <v>5</v>
      </c>
    </row>
    <row r="34" customFormat="false" ht="12.75" hidden="false" customHeight="false" outlineLevel="0" collapsed="false"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</row>
    <row r="35" customFormat="false" ht="12.75" hidden="false" customHeight="false" outlineLevel="0" collapsed="false">
      <c r="A35" s="0" t="n">
        <v>1929</v>
      </c>
      <c r="B35" s="25"/>
      <c r="C35" s="19" t="n">
        <v>140</v>
      </c>
      <c r="D35" s="19" t="n">
        <v>16</v>
      </c>
      <c r="E35" s="19" t="n">
        <v>5</v>
      </c>
      <c r="F35" s="19" t="n">
        <v>92</v>
      </c>
      <c r="G35" s="19" t="n">
        <v>106</v>
      </c>
      <c r="H35" s="19" t="n">
        <v>7</v>
      </c>
      <c r="I35" s="19" t="n">
        <v>11</v>
      </c>
      <c r="J35" s="19" t="n">
        <v>50</v>
      </c>
      <c r="K35" s="19" t="n">
        <v>60.4</v>
      </c>
      <c r="L35" s="19" t="n">
        <v>69.7</v>
      </c>
      <c r="M35" s="19" t="n">
        <v>177</v>
      </c>
      <c r="N35" s="19" t="n">
        <v>80.7</v>
      </c>
    </row>
    <row r="36" customFormat="false" ht="12.75" hidden="false" customHeight="false" outlineLevel="0" collapsed="false">
      <c r="B36" s="23" t="s">
        <v>17</v>
      </c>
      <c r="C36" s="24" t="n">
        <v>11</v>
      </c>
      <c r="D36" s="24" t="n">
        <v>2</v>
      </c>
      <c r="E36" s="24" t="n">
        <v>2</v>
      </c>
      <c r="F36" s="24" t="n">
        <v>6</v>
      </c>
      <c r="G36" s="24" t="n">
        <v>11</v>
      </c>
      <c r="H36" s="24" t="n">
        <v>2</v>
      </c>
      <c r="I36" s="24" t="n">
        <v>2</v>
      </c>
      <c r="J36" s="24" t="n">
        <v>4</v>
      </c>
      <c r="K36" s="24" t="n">
        <v>2</v>
      </c>
      <c r="L36" s="24" t="n">
        <v>9</v>
      </c>
      <c r="M36" s="24" t="n">
        <v>14</v>
      </c>
      <c r="N36" s="24" t="n">
        <v>5</v>
      </c>
    </row>
    <row r="37" customFormat="false" ht="12.75" hidden="false" customHeight="false" outlineLevel="0" collapsed="false"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</row>
    <row r="38" customFormat="false" ht="12.75" hidden="false" customHeight="false" outlineLevel="0" collapsed="false">
      <c r="A38" s="0" t="n">
        <v>1930</v>
      </c>
      <c r="B38" s="25"/>
      <c r="C38" s="19" t="n">
        <v>97.4</v>
      </c>
      <c r="D38" s="19" t="n">
        <v>55</v>
      </c>
      <c r="E38" s="19" t="n">
        <v>51.8</v>
      </c>
      <c r="F38" s="19" t="n">
        <v>122</v>
      </c>
      <c r="G38" s="19" t="n">
        <v>65</v>
      </c>
      <c r="H38" s="19" t="n">
        <v>80.7</v>
      </c>
      <c r="I38" s="19" t="n">
        <v>11</v>
      </c>
      <c r="J38" s="19" t="n">
        <v>4</v>
      </c>
      <c r="K38" s="19" t="n">
        <v>80</v>
      </c>
      <c r="L38" s="19" t="n">
        <v>136</v>
      </c>
      <c r="M38" s="19" t="n">
        <v>44.6</v>
      </c>
      <c r="N38" s="19" t="n">
        <v>73.9</v>
      </c>
    </row>
    <row r="39" customFormat="false" ht="12.75" hidden="false" customHeight="false" outlineLevel="0" collapsed="false">
      <c r="B39" s="23" t="s">
        <v>17</v>
      </c>
      <c r="C39" s="24" t="n">
        <v>10</v>
      </c>
      <c r="D39" s="24" t="n">
        <v>9</v>
      </c>
      <c r="E39" s="24" t="n">
        <v>6</v>
      </c>
      <c r="F39" s="24" t="n">
        <v>12</v>
      </c>
      <c r="G39" s="24" t="n">
        <v>6</v>
      </c>
      <c r="H39" s="24" t="n">
        <v>8</v>
      </c>
      <c r="I39" s="24" t="n">
        <v>3</v>
      </c>
      <c r="J39" s="24" t="n">
        <v>2</v>
      </c>
      <c r="K39" s="24" t="n">
        <v>3</v>
      </c>
      <c r="L39" s="24" t="n">
        <v>4</v>
      </c>
      <c r="M39" s="24" t="n">
        <v>5</v>
      </c>
      <c r="N39" s="24" t="n">
        <v>11</v>
      </c>
    </row>
    <row r="40" customFormat="false" ht="12.75" hidden="false" customHeight="false" outlineLevel="0" collapsed="false">
      <c r="B40" s="25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</row>
    <row r="41" customFormat="false" ht="12.75" hidden="false" customHeight="false" outlineLevel="0" collapsed="false">
      <c r="A41" s="0" t="n">
        <v>1931</v>
      </c>
      <c r="B41" s="25"/>
      <c r="C41" s="19" t="n">
        <v>56.8</v>
      </c>
      <c r="D41" s="19" t="n">
        <v>125</v>
      </c>
      <c r="E41" s="19" t="n">
        <v>104.2</v>
      </c>
      <c r="F41" s="19" t="n">
        <v>61</v>
      </c>
      <c r="G41" s="19" t="n">
        <v>105.8</v>
      </c>
      <c r="H41" s="19" t="n">
        <v>7</v>
      </c>
      <c r="I41" s="19" t="n">
        <v>4.7</v>
      </c>
      <c r="J41" s="19" t="n">
        <v>4.5</v>
      </c>
      <c r="K41" s="19" t="n">
        <v>30.3</v>
      </c>
      <c r="L41" s="19" t="n">
        <v>87.4</v>
      </c>
      <c r="M41" s="19" t="n">
        <v>158.8</v>
      </c>
      <c r="N41" s="19" t="n">
        <v>21.4</v>
      </c>
    </row>
    <row r="42" customFormat="false" ht="12.75" hidden="false" customHeight="false" outlineLevel="0" collapsed="false">
      <c r="B42" s="23" t="s">
        <v>17</v>
      </c>
      <c r="C42" s="24" t="n">
        <v>6</v>
      </c>
      <c r="D42" s="24" t="n">
        <v>11</v>
      </c>
      <c r="E42" s="24" t="n">
        <v>10</v>
      </c>
      <c r="F42" s="24" t="n">
        <v>9</v>
      </c>
      <c r="G42" s="24" t="n">
        <v>11</v>
      </c>
      <c r="H42" s="24" t="n">
        <v>2</v>
      </c>
      <c r="I42" s="24" t="n">
        <v>2</v>
      </c>
      <c r="J42" s="24" t="n">
        <v>3</v>
      </c>
      <c r="K42" s="24" t="n">
        <v>6</v>
      </c>
      <c r="L42" s="24" t="n">
        <v>8</v>
      </c>
      <c r="M42" s="24" t="n">
        <v>13</v>
      </c>
      <c r="N42" s="24" t="n">
        <v>6</v>
      </c>
    </row>
    <row r="43" customFormat="false" ht="12.75" hidden="false" customHeight="false" outlineLevel="0" collapsed="false"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</row>
    <row r="44" customFormat="false" ht="12.75" hidden="false" customHeight="false" outlineLevel="0" collapsed="false">
      <c r="A44" s="0" t="n">
        <v>1932</v>
      </c>
      <c r="B44" s="25"/>
      <c r="C44" s="19" t="n">
        <v>8.3</v>
      </c>
      <c r="D44" s="19" t="n">
        <v>46</v>
      </c>
      <c r="E44" s="19" t="n">
        <v>67</v>
      </c>
      <c r="F44" s="19" t="n">
        <v>92.4</v>
      </c>
      <c r="G44" s="19" t="n">
        <v>71</v>
      </c>
      <c r="H44" s="19" t="n">
        <v>41</v>
      </c>
      <c r="I44" s="19" t="n">
        <v>74</v>
      </c>
      <c r="J44" s="19" t="n">
        <v>61</v>
      </c>
      <c r="K44" s="19" t="n">
        <v>39</v>
      </c>
      <c r="L44" s="19" t="n">
        <v>122</v>
      </c>
      <c r="M44" s="19" t="n">
        <v>174</v>
      </c>
      <c r="N44" s="19" t="n">
        <v>66</v>
      </c>
    </row>
    <row r="45" customFormat="false" ht="12.75" hidden="false" customHeight="false" outlineLevel="0" collapsed="false">
      <c r="B45" s="23" t="s">
        <v>17</v>
      </c>
      <c r="C45" s="24" t="n">
        <v>2</v>
      </c>
      <c r="D45" s="24" t="n">
        <v>6</v>
      </c>
      <c r="E45" s="24" t="n">
        <v>10</v>
      </c>
      <c r="F45" s="24" t="n">
        <v>11</v>
      </c>
      <c r="G45" s="24" t="n">
        <v>8</v>
      </c>
      <c r="H45" s="24" t="n">
        <v>8</v>
      </c>
      <c r="I45" s="24" t="n">
        <v>8</v>
      </c>
      <c r="J45" s="24" t="n">
        <v>5</v>
      </c>
      <c r="K45" s="24" t="n">
        <v>6</v>
      </c>
      <c r="L45" s="24" t="n">
        <v>12</v>
      </c>
      <c r="M45" s="24" t="n">
        <v>13</v>
      </c>
      <c r="N45" s="24" t="n">
        <v>11</v>
      </c>
    </row>
    <row r="46" customFormat="false" ht="12.75" hidden="false" customHeight="false" outlineLevel="0" collapsed="false"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</row>
    <row r="47" customFormat="false" ht="12.75" hidden="false" customHeight="false" outlineLevel="0" collapsed="false">
      <c r="A47" s="0" t="n">
        <v>1933</v>
      </c>
    </row>
    <row r="50" customFormat="false" ht="12.75" hidden="false" customHeight="false" outlineLevel="0" collapsed="false">
      <c r="A50" s="0" t="n">
        <v>1934</v>
      </c>
      <c r="C50" s="19" t="n">
        <v>23.8</v>
      </c>
      <c r="D50" s="19" t="n">
        <v>70.2</v>
      </c>
      <c r="E50" s="19" t="n">
        <v>98.8</v>
      </c>
      <c r="F50" s="19" t="n">
        <v>102.7</v>
      </c>
      <c r="G50" s="19" t="n">
        <v>55</v>
      </c>
      <c r="H50" s="19" t="n">
        <v>45.6</v>
      </c>
      <c r="I50" s="19" t="n">
        <v>0</v>
      </c>
      <c r="J50" s="19" t="n">
        <v>59.4</v>
      </c>
      <c r="K50" s="19" t="n">
        <v>91.4</v>
      </c>
      <c r="L50" s="19" t="n">
        <v>140.9</v>
      </c>
      <c r="M50" s="19" t="n">
        <v>124.3</v>
      </c>
      <c r="N50" s="19" t="n">
        <v>157</v>
      </c>
    </row>
    <row r="51" customFormat="false" ht="12.75" hidden="false" customHeight="false" outlineLevel="0" collapsed="false">
      <c r="B51" s="18" t="s">
        <v>17</v>
      </c>
      <c r="C51" s="19" t="n">
        <v>2</v>
      </c>
      <c r="D51" s="19" t="n">
        <v>5</v>
      </c>
      <c r="E51" s="19" t="n">
        <v>15</v>
      </c>
      <c r="F51" s="19" t="n">
        <v>14</v>
      </c>
      <c r="G51" s="19" t="n">
        <v>10</v>
      </c>
      <c r="H51" s="19" t="n">
        <v>10</v>
      </c>
      <c r="I51" s="19" t="n">
        <v>0</v>
      </c>
      <c r="J51" s="19" t="n">
        <v>5</v>
      </c>
      <c r="K51" s="19" t="n">
        <v>5</v>
      </c>
      <c r="L51" s="19" t="n">
        <v>5</v>
      </c>
      <c r="M51" s="19" t="n">
        <v>13</v>
      </c>
      <c r="N51" s="19" t="n">
        <v>12</v>
      </c>
    </row>
    <row r="53" customFormat="false" ht="12.75" hidden="false" customHeight="false" outlineLevel="0" collapsed="false">
      <c r="A53" s="0" t="n">
        <v>1935</v>
      </c>
    </row>
    <row r="55" customFormat="false" ht="12.75" hidden="false" customHeight="false" outlineLevel="0" collapsed="false">
      <c r="A55" s="0" t="n">
        <v>1936</v>
      </c>
      <c r="B55" s="18" t="s">
        <v>16</v>
      </c>
      <c r="C55" s="19" t="n">
        <v>117.1</v>
      </c>
      <c r="D55" s="19" t="n">
        <v>112</v>
      </c>
      <c r="E55" s="19" t="n">
        <v>76.3</v>
      </c>
      <c r="F55" s="19" t="n">
        <v>127.5</v>
      </c>
      <c r="G55" s="19" t="n">
        <v>103.5</v>
      </c>
      <c r="H55" s="19" t="n">
        <v>84.6</v>
      </c>
      <c r="I55" s="19" t="n">
        <v>4.1</v>
      </c>
      <c r="J55" s="19" t="n">
        <v>20.6</v>
      </c>
      <c r="K55" s="19" t="n">
        <v>63</v>
      </c>
      <c r="L55" s="19" t="n">
        <v>141.2</v>
      </c>
      <c r="M55" s="19" t="n">
        <v>40</v>
      </c>
      <c r="N55" s="19" t="n">
        <v>25.5</v>
      </c>
    </row>
    <row r="56" customFormat="false" ht="12.75" hidden="false" customHeight="false" outlineLevel="0" collapsed="false">
      <c r="B56" s="18" t="s">
        <v>17</v>
      </c>
      <c r="C56" s="19" t="n">
        <v>16</v>
      </c>
      <c r="D56" s="19" t="n">
        <v>10</v>
      </c>
      <c r="E56" s="19" t="n">
        <v>11</v>
      </c>
      <c r="F56" s="19" t="n">
        <v>8</v>
      </c>
      <c r="G56" s="19" t="n">
        <v>11</v>
      </c>
      <c r="H56" s="19" t="n">
        <v>8</v>
      </c>
      <c r="I56" s="19" t="n">
        <v>2</v>
      </c>
      <c r="J56" s="19" t="n">
        <v>3</v>
      </c>
      <c r="K56" s="19" t="n">
        <v>9</v>
      </c>
      <c r="L56" s="19" t="n">
        <v>7</v>
      </c>
      <c r="M56" s="19" t="n">
        <v>7</v>
      </c>
      <c r="N56" s="19" t="n">
        <v>10</v>
      </c>
    </row>
    <row r="59" customFormat="false" ht="12.75" hidden="false" customHeight="false" outlineLevel="0" collapsed="false">
      <c r="A59" s="0" t="n">
        <v>1937</v>
      </c>
      <c r="B59" s="18" t="s">
        <v>16</v>
      </c>
      <c r="C59" s="19" t="n">
        <v>124.6</v>
      </c>
      <c r="D59" s="19" t="n">
        <v>26.7</v>
      </c>
      <c r="E59" s="19" t="n">
        <v>163.1</v>
      </c>
      <c r="F59" s="19" t="n">
        <v>120.8</v>
      </c>
      <c r="G59" s="19" t="n">
        <v>71.9</v>
      </c>
      <c r="H59" s="19" t="n">
        <v>39.5</v>
      </c>
      <c r="I59" s="19" t="n">
        <v>56</v>
      </c>
      <c r="J59" s="19" t="n">
        <v>47.6</v>
      </c>
      <c r="K59" s="19" t="n">
        <v>72.2</v>
      </c>
      <c r="L59" s="19" t="n">
        <v>111.7</v>
      </c>
      <c r="M59" s="19" t="n">
        <v>233.4</v>
      </c>
      <c r="N59" s="19" t="n">
        <v>222</v>
      </c>
    </row>
    <row r="60" customFormat="false" ht="12.75" hidden="false" customHeight="false" outlineLevel="0" collapsed="false">
      <c r="B60" s="18" t="s">
        <v>17</v>
      </c>
      <c r="C60" s="19" t="n">
        <v>15</v>
      </c>
      <c r="D60" s="19" t="n">
        <v>8</v>
      </c>
      <c r="E60" s="19" t="n">
        <v>19</v>
      </c>
      <c r="F60" s="19" t="n">
        <v>10</v>
      </c>
      <c r="G60" s="19" t="n">
        <v>9</v>
      </c>
      <c r="H60" s="19" t="n">
        <v>6</v>
      </c>
      <c r="I60" s="19" t="n">
        <v>3</v>
      </c>
      <c r="J60" s="19" t="n">
        <v>5</v>
      </c>
      <c r="K60" s="19" t="n">
        <v>9</v>
      </c>
      <c r="L60" s="19" t="n">
        <v>10</v>
      </c>
      <c r="M60" s="19" t="n">
        <v>18</v>
      </c>
      <c r="N60" s="19" t="n">
        <v>15</v>
      </c>
    </row>
    <row r="62" customFormat="false" ht="12.75" hidden="false" customHeight="false" outlineLevel="0" collapsed="false">
      <c r="A62" s="0" t="n">
        <v>1938</v>
      </c>
    </row>
    <row r="65" customFormat="false" ht="12.75" hidden="false" customHeight="false" outlineLevel="0" collapsed="false">
      <c r="A65" s="0" t="n">
        <v>1939</v>
      </c>
      <c r="B65" s="18" t="s">
        <v>16</v>
      </c>
      <c r="C65" s="19" t="n">
        <v>131</v>
      </c>
      <c r="D65" s="19" t="n">
        <v>3.6</v>
      </c>
      <c r="E65" s="19" t="n">
        <v>44</v>
      </c>
      <c r="F65" s="19" t="n">
        <v>21.4</v>
      </c>
      <c r="G65" s="19" t="n">
        <v>209</v>
      </c>
      <c r="H65" s="19" t="n">
        <v>92.2</v>
      </c>
      <c r="I65" s="19" t="n">
        <v>0</v>
      </c>
      <c r="J65" s="19" t="n">
        <v>97.8</v>
      </c>
      <c r="K65" s="19" t="n">
        <v>220.2</v>
      </c>
      <c r="L65" s="19" t="n">
        <v>82</v>
      </c>
      <c r="M65" s="19" t="n">
        <v>93.2</v>
      </c>
      <c r="N65" s="19" t="n">
        <v>94.4</v>
      </c>
    </row>
    <row r="66" customFormat="false" ht="12.75" hidden="false" customHeight="false" outlineLevel="0" collapsed="false">
      <c r="B66" s="18" t="s">
        <v>17</v>
      </c>
      <c r="C66" s="19" t="n">
        <v>11</v>
      </c>
      <c r="D66" s="19" t="n">
        <v>2</v>
      </c>
      <c r="E66" s="19" t="n">
        <v>13</v>
      </c>
      <c r="F66" s="19" t="n">
        <v>5</v>
      </c>
      <c r="G66" s="19" t="n">
        <v>17</v>
      </c>
      <c r="H66" s="19" t="n">
        <v>9</v>
      </c>
      <c r="I66" s="19" t="n">
        <v>0</v>
      </c>
      <c r="J66" s="19" t="n">
        <v>6</v>
      </c>
      <c r="K66" s="19" t="n">
        <v>8</v>
      </c>
      <c r="L66" s="19" t="n">
        <v>14</v>
      </c>
      <c r="M66" s="19" t="n">
        <v>7</v>
      </c>
      <c r="N66" s="19" t="n">
        <v>11</v>
      </c>
    </row>
    <row r="68" customFormat="false" ht="12.75" hidden="false" customHeight="false" outlineLevel="0" collapsed="false">
      <c r="A68" s="0" t="n">
        <v>1940</v>
      </c>
      <c r="C68" s="19" t="n">
        <v>86.5</v>
      </c>
      <c r="D68" s="19" t="n">
        <v>57.6</v>
      </c>
      <c r="E68" s="19" t="n">
        <v>10.2</v>
      </c>
      <c r="F68" s="19" t="n">
        <v>91</v>
      </c>
      <c r="G68" s="19" t="n">
        <v>128.6</v>
      </c>
      <c r="H68" s="19" t="n">
        <v>54.4</v>
      </c>
      <c r="I68" s="19" t="n">
        <v>27.8</v>
      </c>
      <c r="J68" s="19" t="n">
        <v>5.6</v>
      </c>
      <c r="K68" s="19" t="n">
        <v>93.2</v>
      </c>
      <c r="L68" s="19" t="n">
        <v>180.2</v>
      </c>
      <c r="M68" s="19" t="n">
        <v>68</v>
      </c>
      <c r="N68" s="19" t="n">
        <v>41.6</v>
      </c>
    </row>
    <row r="69" customFormat="false" ht="12.75" hidden="false" customHeight="false" outlineLevel="0" collapsed="false">
      <c r="B69" s="18" t="s">
        <v>17</v>
      </c>
      <c r="C69" s="19" t="n">
        <v>10</v>
      </c>
      <c r="D69" s="19" t="n">
        <v>6</v>
      </c>
      <c r="E69" s="19" t="n">
        <v>1</v>
      </c>
      <c r="F69" s="19" t="n">
        <v>9</v>
      </c>
      <c r="G69" s="19" t="n">
        <v>8</v>
      </c>
      <c r="H69" s="19" t="n">
        <v>10</v>
      </c>
      <c r="I69" s="19" t="n">
        <v>3</v>
      </c>
      <c r="J69" s="19" t="n">
        <v>3</v>
      </c>
      <c r="K69" s="19" t="n">
        <v>9</v>
      </c>
      <c r="L69" s="19" t="n">
        <v>12</v>
      </c>
      <c r="M69" s="19" t="n">
        <v>8</v>
      </c>
      <c r="N69" s="19" t="n">
        <v>5</v>
      </c>
    </row>
    <row r="71" customFormat="false" ht="12.75" hidden="false" customHeight="false" outlineLevel="0" collapsed="false">
      <c r="A71" s="0" t="n">
        <v>1941</v>
      </c>
    </row>
    <row r="74" customFormat="false" ht="12.75" hidden="false" customHeight="false" outlineLevel="0" collapsed="false">
      <c r="A74" s="0" t="n">
        <v>1942</v>
      </c>
    </row>
    <row r="77" customFormat="false" ht="12.75" hidden="false" customHeight="false" outlineLevel="0" collapsed="false">
      <c r="A77" s="0" t="n">
        <v>1943</v>
      </c>
    </row>
    <row r="80" customFormat="false" ht="12.75" hidden="false" customHeight="false" outlineLevel="0" collapsed="false">
      <c r="A80" s="0" t="n">
        <v>1944</v>
      </c>
    </row>
    <row r="83" customFormat="false" ht="12.75" hidden="false" customHeight="false" outlineLevel="0" collapsed="false">
      <c r="A83" s="0" t="n">
        <v>1945</v>
      </c>
    </row>
    <row r="86" customFormat="false" ht="12.75" hidden="false" customHeight="false" outlineLevel="0" collapsed="false">
      <c r="A86" s="0" t="n">
        <v>1946</v>
      </c>
    </row>
    <row r="89" customFormat="false" ht="12.75" hidden="false" customHeight="false" outlineLevel="0" collapsed="false">
      <c r="A89" s="0" t="n">
        <v>1947</v>
      </c>
    </row>
    <row r="92" customFormat="false" ht="12.75" hidden="false" customHeight="false" outlineLevel="0" collapsed="false">
      <c r="A92" s="0" t="n">
        <v>1948</v>
      </c>
    </row>
    <row r="95" customFormat="false" ht="12.75" hidden="false" customHeight="false" outlineLevel="0" collapsed="false">
      <c r="A95" s="0" t="n">
        <v>1949</v>
      </c>
    </row>
    <row r="98" customFormat="false" ht="12.75" hidden="false" customHeight="false" outlineLevel="0" collapsed="false">
      <c r="A98" s="0" t="n">
        <v>1950</v>
      </c>
    </row>
    <row r="101" customFormat="false" ht="12.75" hidden="false" customHeight="false" outlineLevel="0" collapsed="false">
      <c r="A101" s="0" t="n">
        <v>1951</v>
      </c>
      <c r="B101" s="18" t="s">
        <v>16</v>
      </c>
      <c r="C101" s="19" t="n">
        <v>111.8</v>
      </c>
      <c r="D101" s="19" t="n">
        <v>152.1</v>
      </c>
      <c r="E101" s="19" t="n">
        <v>99.6</v>
      </c>
      <c r="F101" s="19" t="n">
        <v>61</v>
      </c>
      <c r="G101" s="19" t="n">
        <v>103.2</v>
      </c>
      <c r="H101" s="19" t="n">
        <v>7</v>
      </c>
      <c r="I101" s="19" t="n">
        <v>68.8</v>
      </c>
      <c r="J101" s="19" t="n">
        <v>26.8</v>
      </c>
      <c r="K101" s="19" t="n">
        <v>140.6</v>
      </c>
      <c r="L101" s="19" t="n">
        <v>33.2</v>
      </c>
      <c r="M101" s="19" t="n">
        <v>115.6</v>
      </c>
      <c r="N101" s="19" t="n">
        <v>78.8</v>
      </c>
    </row>
    <row r="102" customFormat="false" ht="12.75" hidden="false" customHeight="false" outlineLevel="0" collapsed="false">
      <c r="B102" s="18" t="s">
        <v>17</v>
      </c>
      <c r="C102" s="19" t="n">
        <v>14</v>
      </c>
      <c r="D102" s="19" t="n">
        <v>15</v>
      </c>
      <c r="E102" s="19" t="n">
        <v>14</v>
      </c>
      <c r="F102" s="19" t="n">
        <v>9</v>
      </c>
      <c r="G102" s="19" t="n">
        <v>10</v>
      </c>
      <c r="H102" s="19" t="n">
        <v>2</v>
      </c>
      <c r="I102" s="19" t="n">
        <v>6</v>
      </c>
      <c r="J102" s="19" t="n">
        <v>3</v>
      </c>
      <c r="K102" s="19" t="n">
        <v>8</v>
      </c>
      <c r="L102" s="19" t="n">
        <v>6</v>
      </c>
      <c r="M102" s="19" t="n">
        <v>13</v>
      </c>
      <c r="N102" s="19" t="n">
        <v>8</v>
      </c>
    </row>
    <row r="104" customFormat="false" ht="12.75" hidden="false" customHeight="false" outlineLevel="0" collapsed="false">
      <c r="A104" s="0" t="n">
        <v>1952</v>
      </c>
      <c r="B104" s="18" t="s">
        <v>16</v>
      </c>
      <c r="C104" s="19" t="n">
        <v>85</v>
      </c>
      <c r="D104" s="19" t="n">
        <v>49.4</v>
      </c>
      <c r="E104" s="19" t="n">
        <v>11.6</v>
      </c>
      <c r="F104" s="19" t="n">
        <v>11.8</v>
      </c>
      <c r="G104" s="19" t="n">
        <v>37</v>
      </c>
      <c r="H104" s="19" t="n">
        <v>10.8</v>
      </c>
      <c r="I104" s="19" t="n">
        <v>49.6</v>
      </c>
      <c r="J104" s="19" t="n">
        <v>23.2</v>
      </c>
      <c r="K104" s="19" t="n">
        <v>174</v>
      </c>
      <c r="L104" s="19" t="n">
        <v>88.8</v>
      </c>
      <c r="M104" s="19" t="n">
        <v>93.4</v>
      </c>
      <c r="N104" s="19" t="n">
        <v>118.6</v>
      </c>
    </row>
    <row r="105" customFormat="false" ht="12.75" hidden="false" customHeight="false" outlineLevel="0" collapsed="false">
      <c r="B105" s="18" t="s">
        <v>17</v>
      </c>
      <c r="C105" s="19" t="n">
        <v>10</v>
      </c>
      <c r="D105" s="19" t="n">
        <v>5</v>
      </c>
      <c r="E105" s="19" t="n">
        <v>2</v>
      </c>
      <c r="F105" s="19" t="n">
        <v>3</v>
      </c>
      <c r="G105" s="19" t="n">
        <v>7</v>
      </c>
      <c r="H105" s="19" t="n">
        <v>2</v>
      </c>
      <c r="I105" s="19" t="n">
        <v>7</v>
      </c>
      <c r="J105" s="19" t="n">
        <v>4</v>
      </c>
      <c r="K105" s="19" t="n">
        <v>11</v>
      </c>
      <c r="L105" s="19" t="n">
        <v>8</v>
      </c>
      <c r="M105" s="19" t="n">
        <v>11</v>
      </c>
      <c r="N105" s="19" t="n">
        <v>16</v>
      </c>
    </row>
    <row r="107" customFormat="false" ht="12.75" hidden="false" customHeight="false" outlineLevel="0" collapsed="false">
      <c r="A107" s="0" t="n">
        <v>1953</v>
      </c>
      <c r="B107" s="18" t="s">
        <v>16</v>
      </c>
      <c r="C107" s="19" t="n">
        <v>80.6</v>
      </c>
      <c r="D107" s="19" t="n">
        <v>22.8</v>
      </c>
      <c r="E107" s="19" t="n">
        <v>0</v>
      </c>
      <c r="F107" s="19" t="n">
        <v>67.2</v>
      </c>
      <c r="G107" s="19" t="n">
        <v>63.2</v>
      </c>
      <c r="H107" s="19" t="n">
        <v>108.8</v>
      </c>
      <c r="I107" s="19" t="n">
        <v>5</v>
      </c>
      <c r="J107" s="19" t="n">
        <v>30.2</v>
      </c>
      <c r="K107" s="19" t="n">
        <v>114</v>
      </c>
      <c r="L107" s="19" t="n">
        <v>148.5</v>
      </c>
      <c r="M107" s="19" t="n">
        <v>3.4</v>
      </c>
      <c r="N107" s="19" t="n">
        <v>98.4</v>
      </c>
    </row>
    <row r="108" customFormat="false" ht="12.75" hidden="false" customHeight="false" outlineLevel="0" collapsed="false">
      <c r="B108" s="18" t="s">
        <v>17</v>
      </c>
      <c r="C108" s="19" t="n">
        <v>6</v>
      </c>
      <c r="D108" s="19" t="n">
        <v>3</v>
      </c>
      <c r="E108" s="19" t="n">
        <v>0</v>
      </c>
      <c r="F108" s="19" t="n">
        <v>7</v>
      </c>
      <c r="G108" s="19" t="n">
        <v>10</v>
      </c>
      <c r="H108" s="19" t="n">
        <v>9</v>
      </c>
      <c r="I108" s="19" t="n">
        <v>2</v>
      </c>
      <c r="J108" s="19" t="n">
        <v>3</v>
      </c>
      <c r="K108" s="19" t="n">
        <v>5</v>
      </c>
      <c r="L108" s="19" t="n">
        <v>13</v>
      </c>
      <c r="M108" s="19" t="n">
        <v>1</v>
      </c>
      <c r="N108" s="19" t="n">
        <v>8</v>
      </c>
    </row>
    <row r="110" customFormat="false" ht="12.75" hidden="false" customHeight="false" outlineLevel="0" collapsed="false">
      <c r="A110" s="0" t="n">
        <v>1954</v>
      </c>
      <c r="B110" s="18" t="s">
        <v>16</v>
      </c>
      <c r="C110" s="19" t="n">
        <v>24.2</v>
      </c>
      <c r="D110" s="19" t="n">
        <v>92</v>
      </c>
      <c r="E110" s="19" t="n">
        <v>39.6</v>
      </c>
      <c r="F110" s="19" t="n">
        <v>103.6</v>
      </c>
      <c r="G110" s="19" t="n">
        <v>90</v>
      </c>
      <c r="H110" s="19" t="n">
        <v>33.8</v>
      </c>
      <c r="I110" s="19" t="n">
        <v>44.6</v>
      </c>
      <c r="J110" s="19" t="n">
        <v>46.2</v>
      </c>
      <c r="K110" s="19" t="n">
        <v>11.2</v>
      </c>
      <c r="L110" s="19" t="n">
        <v>17.6</v>
      </c>
      <c r="M110" s="19" t="n">
        <v>64.8</v>
      </c>
      <c r="N110" s="19" t="n">
        <v>26.8</v>
      </c>
    </row>
    <row r="111" customFormat="false" ht="12.75" hidden="false" customHeight="false" outlineLevel="0" collapsed="false">
      <c r="B111" s="18" t="s">
        <v>17</v>
      </c>
      <c r="C111" s="19" t="n">
        <v>6</v>
      </c>
      <c r="D111" s="19" t="n">
        <v>10</v>
      </c>
      <c r="E111" s="19" t="n">
        <v>7</v>
      </c>
      <c r="F111" s="19" t="n">
        <v>12</v>
      </c>
      <c r="G111" s="19" t="n">
        <v>13</v>
      </c>
      <c r="H111" s="19" t="n">
        <v>8</v>
      </c>
      <c r="I111" s="19" t="n">
        <v>2</v>
      </c>
      <c r="J111" s="19" t="n">
        <v>6</v>
      </c>
      <c r="K111" s="19" t="n">
        <v>4</v>
      </c>
      <c r="L111" s="19" t="n">
        <v>5</v>
      </c>
      <c r="M111" s="19" t="n">
        <v>6</v>
      </c>
      <c r="N111" s="19" t="n">
        <v>3</v>
      </c>
    </row>
    <row r="113" customFormat="false" ht="12.75" hidden="false" customHeight="false" outlineLevel="0" collapsed="false">
      <c r="A113" s="0" t="n">
        <v>1955</v>
      </c>
      <c r="B113" s="18" t="s">
        <v>16</v>
      </c>
      <c r="C113" s="19" t="n">
        <v>57.6</v>
      </c>
      <c r="D113" s="19" t="n">
        <v>140.4</v>
      </c>
      <c r="E113" s="19" t="n">
        <v>46.2</v>
      </c>
      <c r="F113" s="19" t="n">
        <v>4.4</v>
      </c>
      <c r="G113" s="19" t="n">
        <v>15.2</v>
      </c>
      <c r="H113" s="19" t="n">
        <v>21</v>
      </c>
      <c r="I113" s="19" t="n">
        <v>0.8</v>
      </c>
      <c r="J113" s="19" t="n">
        <v>14.4</v>
      </c>
      <c r="K113" s="19" t="n">
        <v>86.6</v>
      </c>
      <c r="L113" s="19" t="n">
        <v>52.8</v>
      </c>
      <c r="M113" s="19" t="n">
        <v>105.4</v>
      </c>
      <c r="N113" s="19" t="n">
        <v>125.6</v>
      </c>
    </row>
    <row r="114" customFormat="false" ht="12.75" hidden="false" customHeight="false" outlineLevel="0" collapsed="false">
      <c r="B114" s="18" t="s">
        <v>17</v>
      </c>
      <c r="C114" s="19" t="n">
        <v>10</v>
      </c>
      <c r="D114" s="19" t="n">
        <v>19</v>
      </c>
      <c r="E114" s="19" t="n">
        <v>9</v>
      </c>
      <c r="F114" s="19" t="n">
        <v>3</v>
      </c>
      <c r="G114" s="19" t="n">
        <v>3</v>
      </c>
      <c r="H114" s="19" t="n">
        <v>2</v>
      </c>
      <c r="I114" s="19" t="n">
        <v>0</v>
      </c>
      <c r="J114" s="19" t="n">
        <v>2</v>
      </c>
      <c r="K114" s="19" t="n">
        <v>10</v>
      </c>
      <c r="L114" s="19" t="n">
        <v>8</v>
      </c>
      <c r="M114" s="19" t="n">
        <v>7</v>
      </c>
      <c r="N114" s="19" t="n">
        <v>11</v>
      </c>
    </row>
    <row r="116" customFormat="false" ht="12.75" hidden="false" customHeight="false" outlineLevel="0" collapsed="false">
      <c r="A116" s="0" t="n">
        <v>1956</v>
      </c>
      <c r="B116" s="18" t="s">
        <v>16</v>
      </c>
      <c r="C116" s="19" t="n">
        <v>165.8</v>
      </c>
      <c r="D116" s="19" t="n">
        <v>31.6</v>
      </c>
      <c r="E116" s="19" t="n">
        <v>58.6</v>
      </c>
      <c r="F116" s="19" t="n">
        <v>123.6</v>
      </c>
      <c r="G116" s="19" t="n">
        <v>45.6</v>
      </c>
      <c r="H116" s="19" t="n">
        <v>68.8</v>
      </c>
      <c r="I116" s="19" t="n">
        <v>11.4</v>
      </c>
      <c r="J116" s="19" t="n">
        <v>1.2</v>
      </c>
      <c r="K116" s="19" t="n">
        <v>53</v>
      </c>
      <c r="L116" s="19" t="n">
        <v>74</v>
      </c>
      <c r="M116" s="19" t="n">
        <v>110.8</v>
      </c>
      <c r="N116" s="19" t="n">
        <v>32.8</v>
      </c>
    </row>
    <row r="117" customFormat="false" ht="12.75" hidden="false" customHeight="false" outlineLevel="0" collapsed="false">
      <c r="B117" s="18" t="s">
        <v>17</v>
      </c>
      <c r="C117" s="19" t="n">
        <v>12</v>
      </c>
      <c r="D117" s="19" t="n">
        <v>10</v>
      </c>
      <c r="E117" s="19" t="n">
        <v>8</v>
      </c>
      <c r="F117" s="19" t="n">
        <v>14</v>
      </c>
      <c r="G117" s="19" t="n">
        <v>5</v>
      </c>
      <c r="H117" s="19" t="n">
        <v>8</v>
      </c>
      <c r="I117" s="19" t="n">
        <v>1</v>
      </c>
      <c r="J117" s="19" t="n">
        <v>1</v>
      </c>
      <c r="K117" s="19" t="n">
        <v>5</v>
      </c>
      <c r="L117" s="19" t="n">
        <v>6</v>
      </c>
      <c r="M117" s="19" t="n">
        <v>9</v>
      </c>
      <c r="N117" s="19" t="n">
        <v>6</v>
      </c>
    </row>
    <row r="119" customFormat="false" ht="12.75" hidden="false" customHeight="false" outlineLevel="0" collapsed="false">
      <c r="A119" s="0" t="n">
        <v>1957</v>
      </c>
      <c r="B119" s="18" t="s">
        <v>16</v>
      </c>
      <c r="C119" s="19" t="n">
        <v>39</v>
      </c>
      <c r="D119" s="19" t="n">
        <v>91.4</v>
      </c>
      <c r="E119" s="19" t="n">
        <v>22.6</v>
      </c>
      <c r="F119" s="19" t="n">
        <v>105.6</v>
      </c>
      <c r="G119" s="19" t="n">
        <v>107</v>
      </c>
      <c r="H119" s="19" t="n">
        <v>20.8</v>
      </c>
      <c r="I119" s="19" t="n">
        <v>70.8</v>
      </c>
      <c r="J119" s="19" t="n">
        <v>15.2</v>
      </c>
      <c r="K119" s="19" t="n">
        <v>4.4</v>
      </c>
      <c r="L119" s="19" t="n">
        <v>25.6</v>
      </c>
      <c r="M119" s="19" t="n">
        <v>89.6</v>
      </c>
      <c r="N119" s="19" t="n">
        <v>80.8</v>
      </c>
    </row>
    <row r="120" customFormat="false" ht="12.75" hidden="false" customHeight="false" outlineLevel="0" collapsed="false">
      <c r="B120" s="18" t="s">
        <v>17</v>
      </c>
      <c r="C120" s="19" t="n">
        <v>8</v>
      </c>
      <c r="D120" s="19" t="n">
        <v>14</v>
      </c>
      <c r="E120" s="19" t="n">
        <v>4</v>
      </c>
      <c r="F120" s="19" t="n">
        <v>11</v>
      </c>
      <c r="G120" s="19" t="n">
        <v>17</v>
      </c>
      <c r="H120" s="19" t="n">
        <v>3</v>
      </c>
      <c r="I120" s="19" t="n">
        <v>2</v>
      </c>
      <c r="J120" s="19" t="n">
        <v>1</v>
      </c>
      <c r="K120" s="19" t="n">
        <v>2</v>
      </c>
      <c r="L120" s="19" t="n">
        <v>4</v>
      </c>
      <c r="M120" s="19" t="n">
        <v>5</v>
      </c>
      <c r="N120" s="19" t="n">
        <v>6</v>
      </c>
    </row>
    <row r="122" customFormat="false" ht="12.75" hidden="false" customHeight="false" outlineLevel="0" collapsed="false">
      <c r="A122" s="0" t="n">
        <v>1958</v>
      </c>
      <c r="B122" s="18" t="s">
        <v>16</v>
      </c>
      <c r="C122" s="19" t="n">
        <v>45.8</v>
      </c>
      <c r="D122" s="19" t="n">
        <v>27.2</v>
      </c>
      <c r="E122" s="19" t="n">
        <v>120</v>
      </c>
      <c r="F122" s="19" t="n">
        <v>126.4</v>
      </c>
      <c r="G122" s="19" t="n">
        <v>77.4</v>
      </c>
      <c r="H122" s="19" t="n">
        <v>26.2</v>
      </c>
      <c r="I122" s="19" t="n">
        <v>11.2</v>
      </c>
      <c r="J122" s="19" t="n">
        <v>2.6</v>
      </c>
      <c r="K122" s="19" t="n">
        <v>3.8</v>
      </c>
      <c r="L122" s="19" t="n">
        <v>107.4</v>
      </c>
      <c r="M122" s="19" t="n">
        <v>110.8</v>
      </c>
      <c r="N122" s="19" t="n">
        <v>104.4</v>
      </c>
    </row>
    <row r="123" customFormat="false" ht="12.75" hidden="false" customHeight="false" outlineLevel="0" collapsed="false">
      <c r="B123" s="18" t="s">
        <v>17</v>
      </c>
      <c r="C123" s="19" t="n">
        <v>4</v>
      </c>
      <c r="D123" s="19" t="n">
        <v>5</v>
      </c>
      <c r="E123" s="19" t="n">
        <v>19</v>
      </c>
      <c r="F123" s="19" t="n">
        <v>14</v>
      </c>
      <c r="G123" s="19" t="n">
        <v>3</v>
      </c>
      <c r="H123" s="19" t="n">
        <v>3</v>
      </c>
      <c r="I123" s="19" t="n">
        <v>3</v>
      </c>
      <c r="J123" s="19" t="n">
        <v>1</v>
      </c>
      <c r="K123" s="19" t="n">
        <v>1</v>
      </c>
      <c r="L123" s="19" t="n">
        <v>7</v>
      </c>
      <c r="M123" s="19" t="n">
        <v>10</v>
      </c>
      <c r="N123" s="19" t="n">
        <v>11</v>
      </c>
    </row>
    <row r="125" customFormat="false" ht="12.75" hidden="false" customHeight="false" outlineLevel="0" collapsed="false">
      <c r="A125" s="0" t="n">
        <v>1959</v>
      </c>
      <c r="B125" s="18" t="s">
        <v>16</v>
      </c>
      <c r="C125" s="19" t="n">
        <v>53.8</v>
      </c>
      <c r="D125" s="19" t="n">
        <v>6.6</v>
      </c>
      <c r="E125" s="19" t="n">
        <v>118.4</v>
      </c>
      <c r="F125" s="19" t="n">
        <v>78.2</v>
      </c>
      <c r="G125" s="19" t="n">
        <v>64</v>
      </c>
      <c r="H125" s="19" t="n">
        <v>21.4</v>
      </c>
      <c r="I125" s="19" t="n">
        <v>12.4</v>
      </c>
      <c r="J125" s="19" t="n">
        <v>125.6</v>
      </c>
      <c r="K125" s="19" t="n">
        <v>114.2</v>
      </c>
      <c r="L125" s="19" t="n">
        <v>75.6</v>
      </c>
      <c r="M125" s="19" t="n">
        <v>111.4</v>
      </c>
      <c r="N125" s="19" t="n">
        <v>184.4</v>
      </c>
    </row>
    <row r="126" customFormat="false" ht="12.75" hidden="false" customHeight="false" outlineLevel="0" collapsed="false">
      <c r="B126" s="18" t="s">
        <v>17</v>
      </c>
      <c r="C126" s="19" t="n">
        <v>8</v>
      </c>
      <c r="D126" s="19" t="n">
        <v>1</v>
      </c>
      <c r="E126" s="19" t="n">
        <v>11</v>
      </c>
      <c r="F126" s="19" t="n">
        <v>9</v>
      </c>
      <c r="G126" s="19" t="n">
        <v>13</v>
      </c>
      <c r="H126" s="19" t="n">
        <v>6</v>
      </c>
      <c r="I126" s="19" t="n">
        <v>4</v>
      </c>
      <c r="J126" s="19" t="n">
        <v>9</v>
      </c>
      <c r="K126" s="19" t="n">
        <v>7</v>
      </c>
      <c r="L126" s="19" t="n">
        <v>6</v>
      </c>
      <c r="M126" s="19" t="n">
        <v>10</v>
      </c>
      <c r="N126" s="19" t="n">
        <v>13</v>
      </c>
    </row>
    <row r="128" customFormat="false" ht="12.75" hidden="false" customHeight="false" outlineLevel="0" collapsed="false">
      <c r="A128" s="0" t="n">
        <v>1960</v>
      </c>
      <c r="B128" s="18" t="s">
        <v>16</v>
      </c>
      <c r="C128" s="19" t="n">
        <v>55.2</v>
      </c>
      <c r="D128" s="19" t="n">
        <v>135.8</v>
      </c>
      <c r="E128" s="19" t="n">
        <v>153.8</v>
      </c>
      <c r="F128" s="19" t="n">
        <v>73.2</v>
      </c>
      <c r="G128" s="19" t="n">
        <v>18.4</v>
      </c>
      <c r="H128" s="19" t="n">
        <v>56.6</v>
      </c>
      <c r="I128" s="19" t="n">
        <v>45.2</v>
      </c>
      <c r="J128" s="19" t="n">
        <v>22.4</v>
      </c>
      <c r="K128" s="19" t="n">
        <v>191.2</v>
      </c>
      <c r="L128" s="19" t="n">
        <v>129</v>
      </c>
      <c r="M128" s="19" t="n">
        <v>46.8</v>
      </c>
      <c r="N128" s="19" t="n">
        <v>166</v>
      </c>
    </row>
    <row r="129" customFormat="false" ht="12.75" hidden="false" customHeight="false" outlineLevel="0" collapsed="false">
      <c r="B129" s="18" t="s">
        <v>17</v>
      </c>
      <c r="C129" s="19" t="n">
        <v>9</v>
      </c>
      <c r="D129" s="19" t="n">
        <v>11</v>
      </c>
      <c r="E129" s="19" t="n">
        <v>15</v>
      </c>
      <c r="F129" s="19" t="n">
        <v>9</v>
      </c>
      <c r="G129" s="19" t="n">
        <v>2</v>
      </c>
      <c r="H129" s="19" t="n">
        <v>6</v>
      </c>
      <c r="I129" s="19" t="n">
        <v>5</v>
      </c>
      <c r="J129" s="19" t="n">
        <v>4</v>
      </c>
      <c r="K129" s="19" t="n">
        <v>10</v>
      </c>
      <c r="L129" s="19" t="n">
        <v>19</v>
      </c>
      <c r="M129" s="19" t="n">
        <v>9</v>
      </c>
      <c r="N129" s="19" t="n">
        <v>14</v>
      </c>
    </row>
    <row r="131" customFormat="false" ht="12.75" hidden="false" customHeight="false" outlineLevel="0" collapsed="false">
      <c r="A131" s="0" t="n">
        <v>1961</v>
      </c>
      <c r="B131" s="18" t="s">
        <v>16</v>
      </c>
      <c r="C131" s="19" t="n">
        <v>113</v>
      </c>
      <c r="D131" s="19" t="n">
        <v>13.6</v>
      </c>
      <c r="E131" s="19" t="n">
        <v>7</v>
      </c>
      <c r="F131" s="19" t="n">
        <v>149.4</v>
      </c>
      <c r="G131" s="19" t="n">
        <v>59.4</v>
      </c>
      <c r="H131" s="19" t="n">
        <v>73.4</v>
      </c>
      <c r="I131" s="19" t="n">
        <v>22.6</v>
      </c>
      <c r="J131" s="19" t="n">
        <v>51.6</v>
      </c>
      <c r="K131" s="19" t="n">
        <v>67.4</v>
      </c>
      <c r="L131" s="19" t="n">
        <v>144</v>
      </c>
      <c r="M131" s="19" t="n">
        <v>101.6</v>
      </c>
      <c r="N131" s="19" t="n">
        <v>63.4</v>
      </c>
    </row>
    <row r="132" customFormat="false" ht="12.75" hidden="false" customHeight="false" outlineLevel="0" collapsed="false">
      <c r="B132" s="18" t="s">
        <v>17</v>
      </c>
      <c r="C132" s="19" t="n">
        <v>12</v>
      </c>
      <c r="D132" s="19" t="n">
        <v>4</v>
      </c>
      <c r="E132" s="19" t="n">
        <v>2</v>
      </c>
      <c r="F132" s="19" t="n">
        <v>9</v>
      </c>
      <c r="G132" s="19" t="n">
        <v>8</v>
      </c>
      <c r="H132" s="19" t="n">
        <v>8</v>
      </c>
      <c r="I132" s="19" t="n">
        <v>4</v>
      </c>
      <c r="J132" s="19" t="n">
        <v>2</v>
      </c>
      <c r="K132" s="19" t="n">
        <v>2</v>
      </c>
      <c r="L132" s="19" t="n">
        <v>11</v>
      </c>
      <c r="M132" s="19" t="n">
        <v>15</v>
      </c>
      <c r="N132" s="19" t="n">
        <v>8</v>
      </c>
    </row>
    <row r="134" customFormat="false" ht="12.75" hidden="false" customHeight="false" outlineLevel="0" collapsed="false">
      <c r="A134" s="0" t="n">
        <v>1962</v>
      </c>
      <c r="B134" s="18" t="s">
        <v>16</v>
      </c>
      <c r="C134" s="19" t="n">
        <v>55</v>
      </c>
      <c r="D134" s="19" t="n">
        <v>32</v>
      </c>
      <c r="E134" s="19" t="n">
        <v>108</v>
      </c>
      <c r="F134" s="19" t="n">
        <v>45.8</v>
      </c>
      <c r="G134" s="19" t="n">
        <v>30.6</v>
      </c>
      <c r="H134" s="19" t="n">
        <v>28</v>
      </c>
      <c r="I134" s="19" t="n">
        <v>0</v>
      </c>
      <c r="J134" s="19" t="n">
        <v>4.6</v>
      </c>
      <c r="K134" s="19" t="n">
        <v>40.6</v>
      </c>
      <c r="L134" s="19" t="n">
        <v>152.6</v>
      </c>
      <c r="M134" s="19" t="n">
        <v>181.1</v>
      </c>
      <c r="N134" s="19" t="n">
        <v>48.4</v>
      </c>
    </row>
    <row r="135" customFormat="false" ht="12.75" hidden="false" customHeight="false" outlineLevel="0" collapsed="false">
      <c r="B135" s="18" t="s">
        <v>17</v>
      </c>
      <c r="C135" s="19" t="n">
        <v>6</v>
      </c>
      <c r="D135" s="19" t="n">
        <v>4</v>
      </c>
      <c r="E135" s="19" t="n">
        <v>11</v>
      </c>
      <c r="F135" s="19" t="n">
        <v>10</v>
      </c>
      <c r="G135" s="19" t="n">
        <v>6</v>
      </c>
      <c r="H135" s="19" t="n">
        <v>2</v>
      </c>
      <c r="I135" s="19" t="n">
        <v>0</v>
      </c>
      <c r="J135" s="19" t="n">
        <v>1</v>
      </c>
      <c r="K135" s="19" t="n">
        <v>4</v>
      </c>
      <c r="L135" s="19" t="n">
        <v>12</v>
      </c>
      <c r="M135" s="19" t="n">
        <v>16</v>
      </c>
      <c r="N135" s="19" t="n">
        <v>6</v>
      </c>
    </row>
    <row r="137" customFormat="false" ht="12.75" hidden="false" customHeight="false" outlineLevel="0" collapsed="false">
      <c r="A137" s="0" t="n">
        <v>1963</v>
      </c>
      <c r="B137" s="18" t="s">
        <v>16</v>
      </c>
      <c r="C137" s="19" t="n">
        <v>97.4</v>
      </c>
      <c r="D137" s="19" t="n">
        <v>67.6</v>
      </c>
      <c r="E137" s="19" t="n">
        <v>69</v>
      </c>
      <c r="F137" s="19" t="n">
        <v>46.4</v>
      </c>
      <c r="G137" s="19" t="n">
        <v>70.8</v>
      </c>
      <c r="H137" s="19" t="n">
        <v>93.2</v>
      </c>
      <c r="I137" s="19" t="n">
        <v>42.6</v>
      </c>
      <c r="J137" s="19" t="n">
        <v>97.2</v>
      </c>
      <c r="K137" s="19" t="n">
        <v>74.2</v>
      </c>
      <c r="L137" s="19" t="n">
        <v>71.4</v>
      </c>
      <c r="M137" s="19" t="n">
        <v>51.8</v>
      </c>
      <c r="N137" s="19" t="n">
        <v>42</v>
      </c>
    </row>
    <row r="138" customFormat="false" ht="12.75" hidden="false" customHeight="false" outlineLevel="0" collapsed="false">
      <c r="B138" s="18" t="s">
        <v>17</v>
      </c>
      <c r="C138" s="19" t="n">
        <v>13</v>
      </c>
      <c r="D138" s="19" t="n">
        <v>9</v>
      </c>
      <c r="E138" s="19" t="n">
        <v>8</v>
      </c>
      <c r="F138" s="19" t="n">
        <v>8</v>
      </c>
      <c r="G138" s="19" t="n">
        <v>12</v>
      </c>
      <c r="H138" s="19" t="n">
        <v>6</v>
      </c>
      <c r="I138" s="19" t="n">
        <v>6</v>
      </c>
      <c r="J138" s="19" t="n">
        <v>8</v>
      </c>
      <c r="K138" s="19" t="n">
        <v>13</v>
      </c>
      <c r="L138" s="19" t="n">
        <v>4</v>
      </c>
      <c r="M138" s="19" t="n">
        <v>9</v>
      </c>
      <c r="N138" s="19" t="n">
        <v>9</v>
      </c>
    </row>
    <row r="140" customFormat="false" ht="12.75" hidden="false" customHeight="false" outlineLevel="0" collapsed="false">
      <c r="A140" s="0" t="n">
        <v>1964</v>
      </c>
      <c r="B140" s="18" t="s">
        <v>16</v>
      </c>
      <c r="C140" s="19" t="n">
        <v>24.6</v>
      </c>
      <c r="D140" s="19" t="n">
        <v>75</v>
      </c>
      <c r="E140" s="19" t="n">
        <v>112.2</v>
      </c>
      <c r="F140" s="19" t="n">
        <v>34.2</v>
      </c>
      <c r="G140" s="19" t="n">
        <v>64.2</v>
      </c>
      <c r="H140" s="19" t="n">
        <v>80.8</v>
      </c>
      <c r="I140" s="19" t="n">
        <v>2.8</v>
      </c>
      <c r="J140" s="19" t="n">
        <v>41.6</v>
      </c>
      <c r="K140" s="19" t="n">
        <v>28</v>
      </c>
      <c r="L140" s="19" t="n">
        <v>188.8</v>
      </c>
      <c r="M140" s="19" t="n">
        <v>43.4</v>
      </c>
      <c r="N140" s="19" t="n">
        <v>177.2</v>
      </c>
    </row>
    <row r="141" customFormat="false" ht="12.75" hidden="false" customHeight="false" outlineLevel="0" collapsed="false">
      <c r="B141" s="18" t="s">
        <v>17</v>
      </c>
      <c r="C141" s="19" t="n">
        <v>3</v>
      </c>
      <c r="D141" s="19" t="n">
        <v>10</v>
      </c>
      <c r="E141" s="19" t="n">
        <v>13</v>
      </c>
      <c r="F141" s="19" t="n">
        <v>7</v>
      </c>
      <c r="G141" s="19" t="n">
        <v>7</v>
      </c>
      <c r="H141" s="19" t="n">
        <v>6</v>
      </c>
      <c r="I141" s="19" t="n">
        <v>1</v>
      </c>
      <c r="J141" s="19" t="n">
        <v>5</v>
      </c>
      <c r="K141" s="19" t="n">
        <v>3</v>
      </c>
      <c r="L141" s="19" t="n">
        <v>16</v>
      </c>
      <c r="M141" s="19" t="n">
        <v>5</v>
      </c>
      <c r="N141" s="19" t="n">
        <v>15</v>
      </c>
    </row>
    <row r="143" customFormat="false" ht="12.75" hidden="false" customHeight="false" outlineLevel="0" collapsed="false">
      <c r="A143" s="0" t="n">
        <v>1965</v>
      </c>
      <c r="B143" s="18" t="s">
        <v>16</v>
      </c>
      <c r="C143" s="19" t="n">
        <v>108.8</v>
      </c>
      <c r="D143" s="19" t="n">
        <v>14.4</v>
      </c>
      <c r="E143" s="19" t="n">
        <v>50.6</v>
      </c>
      <c r="F143" s="19" t="n">
        <v>37</v>
      </c>
      <c r="G143" s="19" t="n">
        <v>88.2</v>
      </c>
      <c r="H143" s="19" t="n">
        <v>20.8</v>
      </c>
      <c r="I143" s="19" t="n">
        <v>0.8</v>
      </c>
      <c r="J143" s="19" t="n">
        <v>119.8</v>
      </c>
      <c r="K143" s="19" t="n">
        <v>58.6</v>
      </c>
      <c r="L143" s="19" t="n">
        <v>1.2</v>
      </c>
      <c r="M143" s="19" t="n">
        <v>238.8</v>
      </c>
      <c r="N143" s="19" t="n">
        <v>56.8</v>
      </c>
    </row>
    <row r="144" customFormat="false" ht="12.75" hidden="false" customHeight="false" outlineLevel="0" collapsed="false">
      <c r="B144" s="18" t="s">
        <v>17</v>
      </c>
      <c r="C144" s="19" t="n">
        <v>13</v>
      </c>
      <c r="D144" s="19" t="n">
        <v>2</v>
      </c>
      <c r="E144" s="19" t="n">
        <v>10</v>
      </c>
      <c r="F144" s="19" t="n">
        <v>5</v>
      </c>
      <c r="G144" s="19" t="n">
        <v>7</v>
      </c>
      <c r="H144" s="19" t="n">
        <v>3</v>
      </c>
      <c r="I144" s="19" t="n">
        <v>0</v>
      </c>
      <c r="J144" s="19" t="n">
        <v>6</v>
      </c>
      <c r="K144" s="19" t="n">
        <v>11</v>
      </c>
      <c r="L144" s="19" t="n">
        <v>0</v>
      </c>
      <c r="M144" s="19" t="n">
        <v>21</v>
      </c>
      <c r="N144" s="19" t="n">
        <v>13</v>
      </c>
    </row>
    <row r="146" customFormat="false" ht="12.75" hidden="false" customHeight="false" outlineLevel="0" collapsed="false">
      <c r="A146" s="0" t="n">
        <v>1966</v>
      </c>
      <c r="B146" s="18" t="s">
        <v>16</v>
      </c>
      <c r="C146" s="19" t="n">
        <v>58.2</v>
      </c>
      <c r="D146" s="19" t="n">
        <v>114.8</v>
      </c>
      <c r="E146" s="19" t="n">
        <v>20.4</v>
      </c>
      <c r="F146" s="19" t="n">
        <v>71.8</v>
      </c>
      <c r="G146" s="19" t="n">
        <v>56</v>
      </c>
      <c r="H146" s="19" t="n">
        <v>10</v>
      </c>
      <c r="I146" s="19" t="n">
        <v>63</v>
      </c>
      <c r="J146" s="19" t="n">
        <v>17.2</v>
      </c>
      <c r="K146" s="19" t="n">
        <v>52.6</v>
      </c>
      <c r="L146" s="19" t="n">
        <v>210.4</v>
      </c>
      <c r="M146" s="19" t="n">
        <v>364.8</v>
      </c>
      <c r="N146" s="19" t="n">
        <v>43.9</v>
      </c>
    </row>
    <row r="147" customFormat="false" ht="12.75" hidden="false" customHeight="false" outlineLevel="0" collapsed="false">
      <c r="B147" s="18" t="s">
        <v>17</v>
      </c>
      <c r="C147" s="19" t="n">
        <v>7</v>
      </c>
      <c r="D147" s="19" t="n">
        <v>9</v>
      </c>
      <c r="E147" s="19" t="n">
        <v>4</v>
      </c>
      <c r="F147" s="19" t="n">
        <v>7</v>
      </c>
      <c r="G147" s="19" t="n">
        <v>12</v>
      </c>
      <c r="H147" s="19" t="n">
        <v>1</v>
      </c>
      <c r="I147" s="19" t="n">
        <v>6</v>
      </c>
      <c r="J147" s="19" t="n">
        <v>6</v>
      </c>
      <c r="K147" s="19" t="n">
        <v>4</v>
      </c>
      <c r="L147" s="19" t="n">
        <v>13</v>
      </c>
      <c r="M147" s="19" t="n">
        <v>14</v>
      </c>
      <c r="N147" s="19" t="n">
        <v>9</v>
      </c>
    </row>
    <row r="149" customFormat="false" ht="12.75" hidden="false" customHeight="false" outlineLevel="0" collapsed="false">
      <c r="A149" s="0" t="n">
        <v>1967</v>
      </c>
      <c r="B149" s="18" t="s">
        <v>16</v>
      </c>
      <c r="C149" s="19" t="n">
        <v>59.2</v>
      </c>
      <c r="D149" s="19" t="n">
        <v>42.6</v>
      </c>
      <c r="E149" s="19" t="n">
        <v>88.2</v>
      </c>
      <c r="F149" s="19" t="n">
        <v>18.8</v>
      </c>
      <c r="G149" s="19" t="n">
        <v>79</v>
      </c>
      <c r="H149" s="19" t="n">
        <v>95</v>
      </c>
      <c r="I149" s="19" t="n">
        <v>0</v>
      </c>
      <c r="J149" s="19" t="n">
        <v>44</v>
      </c>
      <c r="K149" s="19" t="n">
        <v>51.6</v>
      </c>
      <c r="L149" s="19" t="n">
        <v>29.2</v>
      </c>
      <c r="M149" s="19" t="n">
        <v>108.8</v>
      </c>
      <c r="N149" s="19" t="n">
        <v>101.6</v>
      </c>
    </row>
    <row r="150" customFormat="false" ht="12.75" hidden="false" customHeight="false" outlineLevel="0" collapsed="false">
      <c r="B150" s="18" t="s">
        <v>17</v>
      </c>
      <c r="C150" s="19" t="n">
        <v>5</v>
      </c>
      <c r="D150" s="19" t="n">
        <v>4</v>
      </c>
      <c r="E150" s="19" t="n">
        <v>9</v>
      </c>
      <c r="F150" s="19" t="n">
        <v>6</v>
      </c>
      <c r="G150" s="19" t="n">
        <v>5</v>
      </c>
      <c r="H150" s="19" t="n">
        <v>9</v>
      </c>
      <c r="I150" s="19" t="n">
        <v>0</v>
      </c>
      <c r="J150" s="19" t="n">
        <v>4</v>
      </c>
      <c r="K150" s="19" t="n">
        <v>7</v>
      </c>
      <c r="L150" s="19" t="n">
        <v>4</v>
      </c>
      <c r="M150" s="19" t="n">
        <v>10</v>
      </c>
      <c r="N150" s="19" t="n">
        <v>8</v>
      </c>
    </row>
    <row r="152" customFormat="false" ht="12.75" hidden="false" customHeight="false" outlineLevel="0" collapsed="false">
      <c r="A152" s="0" t="n">
        <v>1968</v>
      </c>
      <c r="B152" s="18" t="s">
        <v>16</v>
      </c>
      <c r="C152" s="19" t="n">
        <v>32</v>
      </c>
      <c r="D152" s="19" t="n">
        <v>139</v>
      </c>
      <c r="E152" s="19" t="n">
        <v>31</v>
      </c>
      <c r="F152" s="19" t="n">
        <v>80</v>
      </c>
      <c r="G152" s="19" t="n">
        <v>115.6</v>
      </c>
      <c r="H152" s="19" t="n">
        <v>55.8</v>
      </c>
      <c r="I152" s="19" t="n">
        <v>27.6</v>
      </c>
      <c r="J152" s="19" t="n">
        <v>29.6</v>
      </c>
      <c r="K152" s="19" t="n">
        <v>35</v>
      </c>
      <c r="L152" s="19" t="n">
        <v>120</v>
      </c>
      <c r="M152" s="19" t="n">
        <v>110.8</v>
      </c>
      <c r="N152" s="19" t="n">
        <v>81.2</v>
      </c>
    </row>
    <row r="153" customFormat="false" ht="12.75" hidden="false" customHeight="false" outlineLevel="0" collapsed="false">
      <c r="B153" s="18" t="s">
        <v>17</v>
      </c>
      <c r="C153" s="19" t="n">
        <v>7</v>
      </c>
      <c r="D153" s="19" t="n">
        <v>17</v>
      </c>
      <c r="E153" s="19" t="n">
        <v>8</v>
      </c>
      <c r="F153" s="19" t="n">
        <v>8</v>
      </c>
      <c r="G153" s="19" t="n">
        <v>10</v>
      </c>
      <c r="H153" s="19" t="n">
        <v>8</v>
      </c>
      <c r="I153" s="19" t="n">
        <v>5</v>
      </c>
      <c r="J153" s="19" t="n">
        <v>6</v>
      </c>
      <c r="K153" s="19" t="n">
        <v>5</v>
      </c>
      <c r="L153" s="19" t="n">
        <v>4</v>
      </c>
      <c r="M153" s="19" t="n">
        <v>10</v>
      </c>
      <c r="N153" s="19" t="n">
        <v>10</v>
      </c>
    </row>
    <row r="155" customFormat="false" ht="12.75" hidden="false" customHeight="false" outlineLevel="0" collapsed="false">
      <c r="A155" s="0" t="n">
        <v>1969</v>
      </c>
      <c r="B155" s="18" t="s">
        <v>16</v>
      </c>
      <c r="C155" s="19" t="n">
        <v>133.6</v>
      </c>
      <c r="D155" s="19" t="n">
        <v>106</v>
      </c>
      <c r="E155" s="19" t="n">
        <v>121.4</v>
      </c>
      <c r="F155" s="19" t="n">
        <v>45</v>
      </c>
      <c r="G155" s="19" t="n">
        <v>73.4</v>
      </c>
      <c r="H155" s="19" t="n">
        <v>118.6</v>
      </c>
      <c r="I155" s="19" t="n">
        <v>73.6</v>
      </c>
      <c r="J155" s="19" t="n">
        <v>120.4</v>
      </c>
      <c r="K155" s="19" t="n">
        <v>64.2</v>
      </c>
      <c r="L155" s="19" t="n">
        <v>24.8</v>
      </c>
      <c r="M155" s="19" t="n">
        <v>92</v>
      </c>
      <c r="N155" s="19" t="n">
        <v>82.4</v>
      </c>
    </row>
    <row r="156" customFormat="false" ht="12.75" hidden="false" customHeight="false" outlineLevel="0" collapsed="false">
      <c r="B156" s="18" t="s">
        <v>17</v>
      </c>
      <c r="C156" s="19" t="n">
        <v>10</v>
      </c>
      <c r="D156" s="19" t="n">
        <v>16</v>
      </c>
      <c r="E156" s="19" t="n">
        <v>15</v>
      </c>
      <c r="F156" s="19" t="n">
        <v>8</v>
      </c>
      <c r="G156" s="19" t="n">
        <v>9</v>
      </c>
      <c r="H156" s="19" t="n">
        <v>7</v>
      </c>
      <c r="I156" s="19" t="n">
        <v>6</v>
      </c>
      <c r="J156" s="19" t="n">
        <v>7</v>
      </c>
      <c r="K156" s="19" t="n">
        <v>9</v>
      </c>
      <c r="L156" s="19" t="n">
        <v>1</v>
      </c>
      <c r="M156" s="19" t="n">
        <v>9</v>
      </c>
      <c r="N156" s="19" t="n">
        <v>9</v>
      </c>
    </row>
    <row r="158" customFormat="false" ht="12.75" hidden="false" customHeight="false" outlineLevel="0" collapsed="false">
      <c r="A158" s="0" t="n">
        <v>1970</v>
      </c>
      <c r="B158" s="18" t="s">
        <v>16</v>
      </c>
      <c r="C158" s="19" t="n">
        <v>111.2</v>
      </c>
      <c r="D158" s="19" t="n">
        <v>46.6</v>
      </c>
      <c r="E158" s="19" t="n">
        <v>101.6</v>
      </c>
      <c r="F158" s="19" t="n">
        <v>48.4</v>
      </c>
      <c r="G158" s="19" t="n">
        <v>85.4</v>
      </c>
      <c r="H158" s="19" t="n">
        <v>44.6</v>
      </c>
      <c r="I158" s="19" t="n">
        <v>22.2</v>
      </c>
      <c r="J158" s="19" t="n">
        <v>101.8</v>
      </c>
      <c r="K158" s="19" t="n">
        <v>0.6</v>
      </c>
      <c r="L158" s="19" t="n">
        <v>34.8</v>
      </c>
      <c r="M158" s="19" t="n">
        <v>58.2</v>
      </c>
      <c r="N158" s="19" t="n">
        <v>127.2</v>
      </c>
    </row>
    <row r="159" customFormat="false" ht="12.75" hidden="false" customHeight="false" outlineLevel="0" collapsed="false">
      <c r="B159" s="18" t="s">
        <v>17</v>
      </c>
      <c r="C159" s="19" t="n">
        <v>14</v>
      </c>
      <c r="D159" s="19" t="n">
        <v>7</v>
      </c>
      <c r="E159" s="19" t="n">
        <v>13</v>
      </c>
      <c r="F159" s="19" t="n">
        <v>6</v>
      </c>
      <c r="G159" s="19" t="n">
        <v>9</v>
      </c>
      <c r="H159" s="19" t="n">
        <v>4</v>
      </c>
      <c r="I159" s="19" t="n">
        <v>2</v>
      </c>
      <c r="J159" s="19" t="n">
        <v>6</v>
      </c>
      <c r="K159" s="19" t="n">
        <v>0</v>
      </c>
      <c r="L159" s="19" t="n">
        <v>4</v>
      </c>
      <c r="M159" s="19" t="n">
        <v>8</v>
      </c>
      <c r="N159" s="19" t="n">
        <v>6</v>
      </c>
    </row>
    <row r="161" customFormat="false" ht="12.75" hidden="false" customHeight="false" outlineLevel="0" collapsed="false">
      <c r="A161" s="0" t="n">
        <v>1971</v>
      </c>
      <c r="B161" s="18" t="s">
        <v>16</v>
      </c>
      <c r="C161" s="19" t="n">
        <v>108.4</v>
      </c>
      <c r="D161" s="19" t="n">
        <v>53.8</v>
      </c>
      <c r="E161" s="19" t="n">
        <v>33.6</v>
      </c>
      <c r="F161" s="19" t="n">
        <v>78</v>
      </c>
      <c r="G161" s="19" t="n">
        <v>106.8</v>
      </c>
      <c r="H161" s="19" t="n">
        <v>80.8</v>
      </c>
      <c r="I161" s="19" t="n">
        <v>3</v>
      </c>
      <c r="J161" s="19" t="n">
        <v>36</v>
      </c>
      <c r="K161" s="19" t="n">
        <v>23.2</v>
      </c>
      <c r="L161" s="19" t="n">
        <v>20.4</v>
      </c>
      <c r="M161" s="19" t="n">
        <v>178</v>
      </c>
      <c r="N161" s="19" t="n">
        <v>17.4</v>
      </c>
    </row>
    <row r="162" customFormat="false" ht="12.75" hidden="false" customHeight="false" outlineLevel="0" collapsed="false">
      <c r="B162" s="18" t="s">
        <v>17</v>
      </c>
      <c r="C162" s="19" t="n">
        <v>11</v>
      </c>
      <c r="D162" s="19" t="n">
        <v>6</v>
      </c>
      <c r="E162" s="19" t="n">
        <v>8</v>
      </c>
      <c r="F162" s="19" t="n">
        <v>8</v>
      </c>
      <c r="G162" s="19" t="n">
        <v>11</v>
      </c>
      <c r="H162" s="19" t="n">
        <v>9</v>
      </c>
      <c r="I162" s="19" t="n">
        <v>1</v>
      </c>
      <c r="J162" s="19" t="n">
        <v>2</v>
      </c>
      <c r="K162" s="19" t="n">
        <v>4</v>
      </c>
      <c r="L162" s="19" t="n">
        <v>4</v>
      </c>
      <c r="M162" s="19" t="n">
        <v>12</v>
      </c>
      <c r="N162" s="19" t="n">
        <v>4</v>
      </c>
    </row>
    <row r="164" customFormat="false" ht="12.75" hidden="false" customHeight="false" outlineLevel="0" collapsed="false">
      <c r="A164" s="0" t="n">
        <v>1972</v>
      </c>
      <c r="B164" s="18" t="s">
        <v>16</v>
      </c>
      <c r="C164" s="19" t="n">
        <v>95.2</v>
      </c>
      <c r="D164" s="19" t="n">
        <v>93</v>
      </c>
      <c r="E164" s="19" t="n">
        <v>50.6</v>
      </c>
      <c r="F164" s="19" t="n">
        <v>124.4</v>
      </c>
      <c r="G164" s="19" t="n">
        <v>57.4</v>
      </c>
      <c r="H164" s="19" t="n">
        <v>18.8</v>
      </c>
      <c r="I164" s="19" t="n">
        <v>37.8</v>
      </c>
      <c r="J164" s="19" t="n">
        <v>45.2</v>
      </c>
      <c r="K164" s="19" t="n">
        <v>118.4</v>
      </c>
      <c r="L164" s="19" t="n">
        <v>81.2</v>
      </c>
      <c r="M164" s="19" t="n">
        <v>111.8</v>
      </c>
      <c r="N164" s="19" t="n">
        <v>20.2</v>
      </c>
    </row>
    <row r="165" customFormat="false" ht="12.75" hidden="false" customHeight="false" outlineLevel="0" collapsed="false">
      <c r="B165" s="18" t="s">
        <v>17</v>
      </c>
      <c r="C165" s="19" t="n">
        <v>11</v>
      </c>
      <c r="D165" s="19" t="n">
        <v>12</v>
      </c>
      <c r="E165" s="19" t="n">
        <v>8</v>
      </c>
      <c r="F165" s="19" t="n">
        <v>16</v>
      </c>
      <c r="G165" s="19" t="n">
        <v>6</v>
      </c>
      <c r="H165" s="19" t="n">
        <v>3</v>
      </c>
      <c r="I165" s="19" t="n">
        <v>6</v>
      </c>
      <c r="J165" s="19" t="n">
        <v>9</v>
      </c>
      <c r="K165" s="19" t="n">
        <v>11</v>
      </c>
      <c r="L165" s="19" t="n">
        <v>7</v>
      </c>
      <c r="M165" s="19" t="n">
        <v>8</v>
      </c>
      <c r="N165" s="19" t="n">
        <v>5</v>
      </c>
    </row>
    <row r="167" customFormat="false" ht="12.75" hidden="false" customHeight="false" outlineLevel="0" collapsed="false">
      <c r="A167" s="0" t="n">
        <v>1973</v>
      </c>
      <c r="B167" s="18" t="s">
        <v>16</v>
      </c>
      <c r="C167" s="19" t="n">
        <v>85.6</v>
      </c>
      <c r="D167" s="19" t="n">
        <v>58.4</v>
      </c>
      <c r="E167" s="19" t="n">
        <v>0.8</v>
      </c>
      <c r="F167" s="19" t="n">
        <v>42.2</v>
      </c>
      <c r="G167" s="19" t="n">
        <v>8.1</v>
      </c>
      <c r="H167" s="19" t="n">
        <v>12.9</v>
      </c>
      <c r="I167" s="19" t="n">
        <v>11.7</v>
      </c>
      <c r="J167" s="19" t="n">
        <v>47.5</v>
      </c>
      <c r="K167" s="19" t="n">
        <v>108.1</v>
      </c>
      <c r="L167" s="19" t="n">
        <v>40.2</v>
      </c>
      <c r="M167" s="19" t="n">
        <v>36.4</v>
      </c>
      <c r="N167" s="19" t="n">
        <v>44.6</v>
      </c>
    </row>
    <row r="168" customFormat="false" ht="12.75" hidden="false" customHeight="false" outlineLevel="0" collapsed="false">
      <c r="B168" s="18" t="s">
        <v>17</v>
      </c>
      <c r="C168" s="19" t="n">
        <v>8</v>
      </c>
      <c r="D168" s="19" t="n">
        <v>6</v>
      </c>
      <c r="E168" s="19" t="n">
        <v>0</v>
      </c>
      <c r="F168" s="19" t="n">
        <v>7</v>
      </c>
      <c r="G168" s="19" t="n">
        <v>2</v>
      </c>
      <c r="H168" s="19" t="n">
        <v>5</v>
      </c>
      <c r="I168" s="19" t="n">
        <v>4</v>
      </c>
      <c r="J168" s="19" t="n">
        <v>8</v>
      </c>
      <c r="K168" s="19" t="n">
        <v>6</v>
      </c>
      <c r="L168" s="19" t="n">
        <v>5</v>
      </c>
      <c r="M168" s="19" t="n">
        <v>4</v>
      </c>
      <c r="N168" s="19" t="n">
        <v>4</v>
      </c>
    </row>
    <row r="170" customFormat="false" ht="12.75" hidden="false" customHeight="false" outlineLevel="0" collapsed="false">
      <c r="A170" s="0" t="n">
        <v>1974</v>
      </c>
      <c r="B170" s="18" t="s">
        <v>16</v>
      </c>
      <c r="C170" s="19" t="n">
        <v>67.4</v>
      </c>
      <c r="D170" s="19" t="n">
        <v>98</v>
      </c>
      <c r="E170" s="19" t="n">
        <v>77.4</v>
      </c>
      <c r="F170" s="19" t="n">
        <v>116.8</v>
      </c>
      <c r="G170" s="19" t="n">
        <v>56.8</v>
      </c>
      <c r="H170" s="19" t="n">
        <v>33.6</v>
      </c>
      <c r="I170" s="19" t="n">
        <v>2.2</v>
      </c>
      <c r="J170" s="19" t="n">
        <v>17.2</v>
      </c>
      <c r="K170" s="19" t="n">
        <v>72.6</v>
      </c>
      <c r="L170" s="19" t="n">
        <v>67</v>
      </c>
      <c r="M170" s="19" t="n">
        <v>63.6</v>
      </c>
      <c r="N170" s="19" t="n">
        <v>6.6</v>
      </c>
    </row>
    <row r="171" customFormat="false" ht="12.75" hidden="false" customHeight="false" outlineLevel="0" collapsed="false">
      <c r="B171" s="18" t="s">
        <v>17</v>
      </c>
      <c r="C171" s="19" t="n">
        <v>9</v>
      </c>
      <c r="D171" s="19" t="n">
        <v>13</v>
      </c>
      <c r="E171" s="19" t="n">
        <v>10</v>
      </c>
      <c r="F171" s="19" t="n">
        <v>13</v>
      </c>
      <c r="G171" s="19" t="n">
        <v>8</v>
      </c>
      <c r="H171" s="19" t="n">
        <v>4</v>
      </c>
      <c r="I171" s="19" t="n">
        <v>0</v>
      </c>
      <c r="J171" s="19" t="n">
        <v>5</v>
      </c>
      <c r="K171" s="19" t="n">
        <v>8</v>
      </c>
      <c r="L171" s="19" t="n">
        <v>10</v>
      </c>
      <c r="M171" s="19" t="n">
        <v>11</v>
      </c>
      <c r="N171" s="19" t="n">
        <v>3</v>
      </c>
    </row>
    <row r="173" customFormat="false" ht="12.75" hidden="false" customHeight="false" outlineLevel="0" collapsed="false">
      <c r="A173" s="0" t="n">
        <v>1975</v>
      </c>
      <c r="B173" s="18" t="s">
        <v>16</v>
      </c>
      <c r="C173" s="19" t="n">
        <v>2</v>
      </c>
      <c r="D173" s="19" t="n">
        <v>54</v>
      </c>
      <c r="E173" s="19" t="n">
        <v>136</v>
      </c>
      <c r="F173" s="19" t="n">
        <v>74</v>
      </c>
      <c r="G173" s="19" t="n">
        <v>76.2</v>
      </c>
      <c r="H173" s="19" t="n">
        <v>40.6</v>
      </c>
      <c r="I173" s="19" t="n">
        <v>20.2</v>
      </c>
      <c r="J173" s="19" t="n">
        <v>77.4</v>
      </c>
      <c r="K173" s="19" t="n">
        <v>25.2</v>
      </c>
      <c r="L173" s="19" t="n">
        <v>116</v>
      </c>
      <c r="M173" s="19" t="n">
        <v>98</v>
      </c>
      <c r="N173" s="19" t="n">
        <v>69.4</v>
      </c>
    </row>
    <row r="174" customFormat="false" ht="12.75" hidden="false" customHeight="false" outlineLevel="0" collapsed="false">
      <c r="B174" s="18" t="s">
        <v>17</v>
      </c>
      <c r="C174" s="19" t="n">
        <v>1</v>
      </c>
      <c r="D174" s="19" t="n">
        <v>4</v>
      </c>
      <c r="E174" s="19" t="n">
        <v>15</v>
      </c>
      <c r="F174" s="19" t="n">
        <v>8</v>
      </c>
      <c r="G174" s="19" t="n">
        <v>7</v>
      </c>
      <c r="H174" s="19" t="n">
        <v>6</v>
      </c>
      <c r="I174" s="19" t="n">
        <v>2</v>
      </c>
      <c r="J174" s="19" t="n">
        <v>7</v>
      </c>
      <c r="K174" s="19" t="n">
        <v>2</v>
      </c>
      <c r="L174" s="19" t="n">
        <v>6</v>
      </c>
      <c r="M174" s="19" t="n">
        <v>9</v>
      </c>
      <c r="N174" s="19" t="n">
        <v>8</v>
      </c>
    </row>
    <row r="176" customFormat="false" ht="12.75" hidden="false" customHeight="false" outlineLevel="0" collapsed="false">
      <c r="A176" s="0" t="n">
        <v>1976</v>
      </c>
      <c r="B176" s="18" t="s">
        <v>16</v>
      </c>
      <c r="C176" s="19" t="n">
        <v>56.2</v>
      </c>
      <c r="D176" s="19" t="n">
        <v>57</v>
      </c>
      <c r="E176" s="19" t="n">
        <v>51.8</v>
      </c>
      <c r="F176" s="19" t="n">
        <v>81</v>
      </c>
      <c r="G176" s="19" t="n">
        <v>25</v>
      </c>
      <c r="H176" s="19" t="n">
        <v>43</v>
      </c>
      <c r="I176" s="19" t="n">
        <v>111</v>
      </c>
      <c r="J176" s="19" t="n">
        <v>38.6</v>
      </c>
      <c r="K176" s="19" t="n">
        <v>52.2</v>
      </c>
      <c r="L176" s="19" t="n">
        <v>241.2</v>
      </c>
      <c r="M176" s="19" t="n">
        <v>97</v>
      </c>
      <c r="N176" s="19" t="n">
        <v>143.6</v>
      </c>
    </row>
    <row r="177" customFormat="false" ht="12.75" hidden="false" customHeight="false" outlineLevel="0" collapsed="false">
      <c r="B177" s="18" t="s">
        <v>17</v>
      </c>
      <c r="C177" s="19" t="n">
        <v>4</v>
      </c>
      <c r="D177" s="19" t="n">
        <v>6</v>
      </c>
      <c r="E177" s="19" t="n">
        <v>7</v>
      </c>
      <c r="F177" s="19" t="n">
        <v>9</v>
      </c>
      <c r="G177" s="19" t="n">
        <v>4</v>
      </c>
      <c r="H177" s="19" t="n">
        <v>6</v>
      </c>
      <c r="I177" s="19" t="n">
        <v>11</v>
      </c>
      <c r="J177" s="19" t="n">
        <v>7</v>
      </c>
      <c r="K177" s="19" t="n">
        <v>7</v>
      </c>
      <c r="L177" s="19" t="n">
        <v>16</v>
      </c>
      <c r="M177" s="19" t="n">
        <v>11</v>
      </c>
      <c r="N177" s="19" t="n">
        <v>13</v>
      </c>
    </row>
    <row r="179" customFormat="false" ht="12.75" hidden="false" customHeight="false" outlineLevel="0" collapsed="false">
      <c r="A179" s="0" t="n">
        <v>1977</v>
      </c>
      <c r="B179" s="18" t="s">
        <v>16</v>
      </c>
      <c r="C179" s="19" t="n">
        <v>107.4</v>
      </c>
      <c r="D179" s="19" t="n">
        <v>88.8</v>
      </c>
      <c r="E179" s="19" t="n">
        <v>52</v>
      </c>
      <c r="F179" s="19" t="n">
        <v>34.6</v>
      </c>
      <c r="G179" s="19" t="n">
        <v>98.2</v>
      </c>
      <c r="H179" s="19" t="n">
        <v>12.2</v>
      </c>
      <c r="I179" s="19" t="n">
        <v>24.8</v>
      </c>
      <c r="J179" s="19" t="n">
        <v>28.6</v>
      </c>
      <c r="K179" s="19" t="n">
        <v>65</v>
      </c>
      <c r="L179" s="19" t="n">
        <v>59.6</v>
      </c>
      <c r="M179" s="19" t="n">
        <v>64.8</v>
      </c>
      <c r="N179" s="19" t="n">
        <v>81.2</v>
      </c>
    </row>
    <row r="180" customFormat="false" ht="12.75" hidden="false" customHeight="false" outlineLevel="0" collapsed="false">
      <c r="B180" s="18" t="s">
        <v>17</v>
      </c>
      <c r="C180" s="19" t="n">
        <v>12</v>
      </c>
      <c r="D180" s="19" t="n">
        <v>13</v>
      </c>
      <c r="E180" s="19" t="n">
        <v>9</v>
      </c>
      <c r="F180" s="19" t="n">
        <v>6</v>
      </c>
      <c r="G180" s="19" t="n">
        <v>9</v>
      </c>
      <c r="H180" s="19" t="n">
        <v>4</v>
      </c>
      <c r="I180" s="19" t="n">
        <v>3</v>
      </c>
      <c r="J180" s="19" t="n">
        <v>9</v>
      </c>
      <c r="K180" s="19" t="n">
        <v>6</v>
      </c>
      <c r="L180" s="19" t="n">
        <v>5</v>
      </c>
      <c r="M180" s="19" t="n">
        <v>10</v>
      </c>
      <c r="N180" s="19" t="n">
        <v>9</v>
      </c>
    </row>
    <row r="182" customFormat="false" ht="12.75" hidden="false" customHeight="false" outlineLevel="0" collapsed="false">
      <c r="A182" s="0" t="n">
        <v>1978</v>
      </c>
      <c r="B182" s="18" t="s">
        <v>16</v>
      </c>
      <c r="C182" s="19" t="n">
        <v>143</v>
      </c>
      <c r="D182" s="19" t="n">
        <v>123.4</v>
      </c>
      <c r="E182" s="19" t="n">
        <v>62.8</v>
      </c>
      <c r="F182" s="19" t="n">
        <v>117.2</v>
      </c>
      <c r="G182" s="19" t="n">
        <v>69.2</v>
      </c>
      <c r="H182" s="19" t="n">
        <v>36.6</v>
      </c>
      <c r="I182" s="19" t="n">
        <v>3.6</v>
      </c>
      <c r="J182" s="19" t="n">
        <v>28</v>
      </c>
      <c r="K182" s="19" t="n">
        <v>20.8</v>
      </c>
      <c r="L182" s="19" t="n">
        <v>62.4</v>
      </c>
      <c r="M182" s="19" t="n">
        <v>44.4</v>
      </c>
      <c r="N182" s="19" t="n">
        <v>124</v>
      </c>
    </row>
    <row r="183" customFormat="false" ht="12.75" hidden="false" customHeight="false" outlineLevel="0" collapsed="false">
      <c r="B183" s="18" t="s">
        <v>17</v>
      </c>
      <c r="C183" s="19" t="n">
        <v>12</v>
      </c>
      <c r="D183" s="19" t="n">
        <v>10</v>
      </c>
      <c r="E183" s="19" t="n">
        <v>13</v>
      </c>
      <c r="F183" s="19" t="n">
        <v>15</v>
      </c>
      <c r="G183" s="19" t="n">
        <v>12</v>
      </c>
      <c r="H183" s="19" t="n">
        <v>6</v>
      </c>
      <c r="I183" s="19" t="n">
        <v>2</v>
      </c>
      <c r="J183" s="19" t="n">
        <v>5</v>
      </c>
      <c r="K183" s="19" t="n">
        <v>4</v>
      </c>
      <c r="L183" s="19" t="n">
        <v>8</v>
      </c>
      <c r="M183" s="19" t="n">
        <v>2</v>
      </c>
      <c r="N183" s="19" t="n">
        <v>15</v>
      </c>
    </row>
    <row r="185" customFormat="false" ht="12.75" hidden="false" customHeight="false" outlineLevel="0" collapsed="false">
      <c r="A185" s="0" t="n">
        <v>1979</v>
      </c>
      <c r="B185" s="18" t="s">
        <v>16</v>
      </c>
      <c r="C185" s="19" t="n">
        <v>162</v>
      </c>
      <c r="D185" s="19" t="n">
        <v>103.4</v>
      </c>
      <c r="E185" s="19" t="n">
        <v>79.8</v>
      </c>
      <c r="F185" s="19" t="n">
        <v>170.6</v>
      </c>
      <c r="G185" s="19" t="n">
        <v>0</v>
      </c>
      <c r="H185" s="19" t="n">
        <v>55.2</v>
      </c>
      <c r="I185" s="19" t="n">
        <v>64.6</v>
      </c>
      <c r="J185" s="19" t="n">
        <v>73</v>
      </c>
      <c r="K185" s="19" t="n">
        <v>81.6</v>
      </c>
      <c r="L185" s="19" t="n">
        <v>154</v>
      </c>
      <c r="M185" s="19" t="n">
        <v>109.6</v>
      </c>
      <c r="N185" s="19" t="n">
        <v>114</v>
      </c>
    </row>
    <row r="186" customFormat="false" ht="12.75" hidden="false" customHeight="false" outlineLevel="0" collapsed="false">
      <c r="B186" s="18" t="s">
        <v>17</v>
      </c>
      <c r="C186" s="19" t="n">
        <v>15</v>
      </c>
      <c r="D186" s="19" t="n">
        <v>16</v>
      </c>
      <c r="E186" s="19" t="n">
        <v>12</v>
      </c>
      <c r="F186" s="19" t="n">
        <v>14</v>
      </c>
      <c r="G186" s="19" t="n">
        <v>0</v>
      </c>
      <c r="H186" s="19" t="n">
        <v>9</v>
      </c>
      <c r="I186" s="19" t="n">
        <v>3</v>
      </c>
      <c r="J186" s="19" t="n">
        <v>6</v>
      </c>
      <c r="K186" s="19" t="n">
        <v>6</v>
      </c>
      <c r="L186" s="19" t="n">
        <v>10</v>
      </c>
      <c r="M186" s="19" t="n">
        <v>7</v>
      </c>
      <c r="N186" s="19" t="n">
        <v>14</v>
      </c>
    </row>
    <row r="188" customFormat="false" ht="12.75" hidden="false" customHeight="false" outlineLevel="0" collapsed="false">
      <c r="A188" s="0" t="n">
        <v>1980</v>
      </c>
      <c r="B188" s="18" t="s">
        <v>16</v>
      </c>
      <c r="C188" s="19" t="n">
        <v>103</v>
      </c>
      <c r="D188" s="19" t="n">
        <v>47.8</v>
      </c>
      <c r="E188" s="19" t="n">
        <v>122.2</v>
      </c>
      <c r="F188" s="19" t="n">
        <v>42</v>
      </c>
      <c r="G188" s="19" t="n">
        <v>92.8</v>
      </c>
      <c r="H188" s="19" t="n">
        <v>48.2</v>
      </c>
      <c r="I188" s="19" t="n">
        <v>2.4</v>
      </c>
      <c r="J188" s="19" t="n">
        <v>63.8</v>
      </c>
      <c r="K188" s="19" t="n">
        <v>1.6</v>
      </c>
      <c r="L188" s="19" t="n">
        <v>188</v>
      </c>
      <c r="M188" s="19" t="n">
        <v>192.8</v>
      </c>
      <c r="N188" s="19" t="n">
        <v>53</v>
      </c>
    </row>
    <row r="189" customFormat="false" ht="12.75" hidden="false" customHeight="false" outlineLevel="0" collapsed="false">
      <c r="B189" s="18" t="s">
        <v>17</v>
      </c>
      <c r="C189" s="19" t="n">
        <v>12</v>
      </c>
      <c r="D189" s="19" t="n">
        <v>3</v>
      </c>
      <c r="E189" s="19" t="n">
        <v>15</v>
      </c>
      <c r="F189" s="19" t="n">
        <v>5</v>
      </c>
      <c r="G189" s="19" t="n">
        <v>15</v>
      </c>
      <c r="H189" s="19" t="n">
        <v>5</v>
      </c>
      <c r="I189" s="19" t="n">
        <v>1</v>
      </c>
      <c r="J189" s="19" t="n">
        <v>2</v>
      </c>
      <c r="K189" s="19" t="n">
        <v>0</v>
      </c>
      <c r="L189" s="19" t="n">
        <v>9</v>
      </c>
      <c r="M189" s="19" t="n">
        <v>13</v>
      </c>
      <c r="N189" s="19" t="n">
        <v>8</v>
      </c>
    </row>
    <row r="191" customFormat="false" ht="12.75" hidden="false" customHeight="false" outlineLevel="0" collapsed="false">
      <c r="A191" s="0" t="n">
        <v>1981</v>
      </c>
      <c r="B191" s="18" t="s">
        <v>16</v>
      </c>
      <c r="C191" s="19" t="n">
        <v>63</v>
      </c>
      <c r="D191" s="19" t="n">
        <v>12.2</v>
      </c>
      <c r="E191" s="19" t="n">
        <v>96.4</v>
      </c>
      <c r="F191" s="19" t="n">
        <v>63.2</v>
      </c>
      <c r="G191" s="19" t="n">
        <v>70.2</v>
      </c>
      <c r="H191" s="19" t="n">
        <v>30</v>
      </c>
      <c r="I191" s="19" t="n">
        <v>20.8</v>
      </c>
      <c r="J191" s="19" t="n">
        <v>6.6</v>
      </c>
      <c r="K191" s="19" t="n">
        <v>172.4</v>
      </c>
      <c r="L191" s="19" t="n">
        <v>180.6</v>
      </c>
      <c r="M191" s="19" t="n">
        <v>3</v>
      </c>
      <c r="N191" s="19" t="n">
        <v>185.6</v>
      </c>
    </row>
    <row r="192" customFormat="false" ht="12.75" hidden="false" customHeight="false" outlineLevel="0" collapsed="false">
      <c r="B192" s="18" t="s">
        <v>17</v>
      </c>
      <c r="C192" s="19" t="n">
        <v>6</v>
      </c>
      <c r="D192" s="19" t="n">
        <v>3</v>
      </c>
      <c r="E192" s="19" t="n">
        <v>10</v>
      </c>
      <c r="F192" s="19" t="n">
        <v>9</v>
      </c>
      <c r="G192" s="19" t="n">
        <v>8</v>
      </c>
      <c r="H192" s="19" t="n">
        <v>5</v>
      </c>
      <c r="I192" s="19" t="n">
        <v>2</v>
      </c>
      <c r="J192" s="19" t="n">
        <v>1</v>
      </c>
      <c r="K192" s="19" t="n">
        <v>8</v>
      </c>
      <c r="L192" s="19" t="n">
        <v>9</v>
      </c>
      <c r="M192" s="19" t="n">
        <v>1</v>
      </c>
      <c r="N192" s="19" t="n">
        <v>16</v>
      </c>
    </row>
    <row r="194" customFormat="false" ht="12.75" hidden="false" customHeight="false" outlineLevel="0" collapsed="false">
      <c r="A194" s="0" t="n">
        <v>1982</v>
      </c>
      <c r="B194" s="18" t="s">
        <v>16</v>
      </c>
      <c r="C194" s="19" t="n">
        <v>45.2</v>
      </c>
      <c r="D194" s="19" t="n">
        <v>76.6</v>
      </c>
      <c r="E194" s="19" t="n">
        <v>88.8</v>
      </c>
      <c r="F194" s="19" t="n">
        <v>49.8</v>
      </c>
      <c r="G194" s="19" t="n">
        <v>70.6</v>
      </c>
      <c r="H194" s="19" t="n">
        <v>23.8</v>
      </c>
      <c r="I194" s="19" t="n">
        <v>13.8</v>
      </c>
      <c r="J194" s="19" t="n">
        <v>35.6</v>
      </c>
      <c r="K194" s="19" t="n">
        <v>41.2</v>
      </c>
      <c r="L194" s="19" t="n">
        <v>194.4</v>
      </c>
      <c r="M194" s="19" t="n">
        <v>182</v>
      </c>
      <c r="N194" s="19" t="n">
        <v>92</v>
      </c>
    </row>
    <row r="195" customFormat="false" ht="12.75" hidden="false" customHeight="false" outlineLevel="0" collapsed="false">
      <c r="B195" s="18" t="s">
        <v>17</v>
      </c>
      <c r="C195" s="19" t="n">
        <v>3</v>
      </c>
      <c r="D195" s="19" t="n">
        <v>7</v>
      </c>
      <c r="E195" s="19" t="n">
        <v>7</v>
      </c>
      <c r="F195" s="19" t="n">
        <v>4</v>
      </c>
      <c r="G195" s="19" t="n">
        <v>8</v>
      </c>
      <c r="H195" s="19" t="n">
        <v>4</v>
      </c>
      <c r="I195" s="19" t="n">
        <v>3</v>
      </c>
      <c r="J195" s="19" t="n">
        <v>4</v>
      </c>
      <c r="K195" s="19" t="n">
        <v>6</v>
      </c>
      <c r="L195" s="19" t="n">
        <v>12</v>
      </c>
      <c r="M195" s="19" t="n">
        <v>9</v>
      </c>
      <c r="N195" s="19" t="n">
        <v>11</v>
      </c>
    </row>
    <row r="197" customFormat="false" ht="12.75" hidden="false" customHeight="false" outlineLevel="0" collapsed="false">
      <c r="A197" s="0" t="n">
        <v>1983</v>
      </c>
      <c r="B197" s="18" t="s">
        <v>16</v>
      </c>
      <c r="C197" s="19" t="n">
        <v>5.2</v>
      </c>
      <c r="D197" s="19" t="n">
        <v>111.8</v>
      </c>
      <c r="E197" s="19" t="n">
        <v>116.8</v>
      </c>
      <c r="F197" s="19" t="n">
        <v>28</v>
      </c>
      <c r="G197" s="19" t="n">
        <v>33</v>
      </c>
      <c r="H197" s="19" t="n">
        <v>28.2</v>
      </c>
      <c r="I197" s="19" t="n">
        <v>2.6</v>
      </c>
      <c r="J197" s="19" t="n">
        <v>184</v>
      </c>
      <c r="K197" s="19" t="n">
        <v>41</v>
      </c>
      <c r="L197" s="19" t="n">
        <v>24.2</v>
      </c>
      <c r="M197" s="19" t="n">
        <v>26.4</v>
      </c>
      <c r="N197" s="19" t="n">
        <v>102.6</v>
      </c>
    </row>
    <row r="198" customFormat="false" ht="12.75" hidden="false" customHeight="false" outlineLevel="0" collapsed="false">
      <c r="B198" s="18" t="s">
        <v>17</v>
      </c>
      <c r="C198" s="19" t="n">
        <v>2</v>
      </c>
      <c r="D198" s="19" t="n">
        <v>10</v>
      </c>
      <c r="E198" s="19" t="n">
        <v>7</v>
      </c>
      <c r="F198" s="19" t="n">
        <v>5</v>
      </c>
      <c r="G198" s="19" t="n">
        <v>4</v>
      </c>
      <c r="H198" s="19" t="n">
        <v>6</v>
      </c>
      <c r="I198" s="19" t="n">
        <v>1</v>
      </c>
      <c r="J198" s="19" t="n">
        <v>11</v>
      </c>
      <c r="K198" s="19" t="n">
        <v>3</v>
      </c>
      <c r="L198" s="19" t="n">
        <v>3</v>
      </c>
      <c r="M198" s="19" t="n">
        <v>5</v>
      </c>
      <c r="N198" s="19" t="n">
        <v>7</v>
      </c>
    </row>
    <row r="200" customFormat="false" ht="12.75" hidden="false" customHeight="false" outlineLevel="0" collapsed="false">
      <c r="A200" s="0" t="n">
        <v>1984</v>
      </c>
      <c r="B200" s="18" t="s">
        <v>16</v>
      </c>
      <c r="C200" s="19" t="n">
        <v>52.6</v>
      </c>
      <c r="D200" s="19" t="n">
        <v>110</v>
      </c>
      <c r="E200" s="19" t="n">
        <v>60.6</v>
      </c>
      <c r="F200" s="19" t="n">
        <v>78.6</v>
      </c>
      <c r="G200" s="19" t="n">
        <v>124.6</v>
      </c>
      <c r="H200" s="19" t="n">
        <v>53.4</v>
      </c>
      <c r="I200" s="19" t="n">
        <v>0</v>
      </c>
      <c r="J200" s="19" t="n">
        <v>52.6</v>
      </c>
      <c r="K200" s="19" t="n">
        <v>272.4</v>
      </c>
      <c r="L200" s="19" t="n">
        <v>166.6</v>
      </c>
      <c r="M200" s="19" t="n">
        <v>104.4</v>
      </c>
      <c r="N200" s="19" t="n">
        <v>45.4</v>
      </c>
    </row>
    <row r="201" customFormat="false" ht="12.75" hidden="false" customHeight="false" outlineLevel="0" collapsed="false">
      <c r="B201" s="18" t="s">
        <v>17</v>
      </c>
      <c r="C201" s="19" t="n">
        <v>8</v>
      </c>
      <c r="D201" s="19" t="n">
        <v>10</v>
      </c>
      <c r="E201" s="19" t="n">
        <v>9</v>
      </c>
      <c r="F201" s="19" t="n">
        <v>10</v>
      </c>
      <c r="G201" s="19" t="n">
        <v>16</v>
      </c>
      <c r="H201" s="19" t="n">
        <v>8</v>
      </c>
      <c r="I201" s="19" t="n">
        <v>0</v>
      </c>
      <c r="J201" s="19" t="n">
        <v>5</v>
      </c>
      <c r="K201" s="19" t="n">
        <v>13</v>
      </c>
      <c r="L201" s="19" t="n">
        <v>11</v>
      </c>
      <c r="M201" s="19" t="n">
        <v>10</v>
      </c>
      <c r="N201" s="19" t="n">
        <v>5</v>
      </c>
    </row>
    <row r="203" customFormat="false" ht="12.75" hidden="false" customHeight="false" outlineLevel="0" collapsed="false">
      <c r="A203" s="0" t="n">
        <v>1985</v>
      </c>
      <c r="B203" s="18" t="s">
        <v>16</v>
      </c>
      <c r="C203" s="19" t="n">
        <v>89.4</v>
      </c>
      <c r="D203" s="19" t="n">
        <v>21.6</v>
      </c>
      <c r="E203" s="19" t="n">
        <v>135</v>
      </c>
      <c r="F203" s="19" t="n">
        <v>3.6</v>
      </c>
      <c r="G203" s="19" t="n">
        <v>74.8</v>
      </c>
      <c r="H203" s="19" t="n">
        <v>19.4</v>
      </c>
      <c r="I203" s="19" t="n">
        <v>0.2</v>
      </c>
      <c r="J203" s="19" t="n">
        <v>26.4</v>
      </c>
      <c r="K203" s="19" t="n">
        <v>4</v>
      </c>
      <c r="L203" s="19" t="n">
        <v>49.6</v>
      </c>
      <c r="M203" s="19" t="n">
        <v>81.2</v>
      </c>
      <c r="N203" s="19" t="n">
        <v>105.4</v>
      </c>
    </row>
    <row r="204" customFormat="false" ht="12.75" hidden="false" customHeight="false" outlineLevel="0" collapsed="false">
      <c r="B204" s="18" t="s">
        <v>17</v>
      </c>
      <c r="C204" s="19" t="n">
        <v>11</v>
      </c>
      <c r="D204" s="19" t="n">
        <v>3</v>
      </c>
      <c r="E204" s="19" t="n">
        <v>15</v>
      </c>
      <c r="F204" s="19" t="n">
        <v>2</v>
      </c>
      <c r="G204" s="19" t="n">
        <v>10</v>
      </c>
      <c r="H204" s="19" t="n">
        <v>3</v>
      </c>
      <c r="I204" s="19" t="n">
        <v>0</v>
      </c>
      <c r="J204" s="19" t="n">
        <v>3</v>
      </c>
      <c r="K204" s="19" t="n">
        <v>2</v>
      </c>
      <c r="L204" s="19" t="n">
        <v>6</v>
      </c>
      <c r="M204" s="19" t="n">
        <v>12</v>
      </c>
      <c r="N204" s="19" t="n">
        <v>7</v>
      </c>
    </row>
    <row r="206" customFormat="false" ht="12.75" hidden="false" customHeight="false" outlineLevel="0" collapsed="false">
      <c r="A206" s="0" t="n">
        <v>1986</v>
      </c>
      <c r="B206" s="18" t="s">
        <v>16</v>
      </c>
      <c r="C206" s="19" t="n">
        <v>99</v>
      </c>
      <c r="D206" s="19" t="n">
        <v>92.2</v>
      </c>
      <c r="E206" s="19" t="n">
        <v>77.6</v>
      </c>
      <c r="F206" s="19" t="n">
        <v>99.4</v>
      </c>
      <c r="G206" s="19" t="n">
        <v>9</v>
      </c>
      <c r="H206" s="19" t="n">
        <v>91.4</v>
      </c>
      <c r="I206" s="19" t="n">
        <v>69.2</v>
      </c>
      <c r="J206" s="19" t="n">
        <v>2.2</v>
      </c>
      <c r="K206" s="19" t="n">
        <v>34.8</v>
      </c>
      <c r="L206" s="19" t="n">
        <v>13.2</v>
      </c>
      <c r="M206" s="19" t="n">
        <v>128.2</v>
      </c>
      <c r="N206" s="19" t="n">
        <v>68</v>
      </c>
    </row>
    <row r="207" customFormat="false" ht="12.75" hidden="false" customHeight="false" outlineLevel="0" collapsed="false">
      <c r="B207" s="18" t="s">
        <v>17</v>
      </c>
      <c r="C207" s="19" t="n">
        <v>13</v>
      </c>
      <c r="D207" s="19" t="n">
        <v>8</v>
      </c>
      <c r="E207" s="19" t="n">
        <v>7</v>
      </c>
      <c r="F207" s="19" t="n">
        <v>12</v>
      </c>
      <c r="G207" s="19" t="n">
        <v>1</v>
      </c>
      <c r="H207" s="19" t="n">
        <v>12</v>
      </c>
      <c r="I207" s="19" t="n">
        <v>4</v>
      </c>
      <c r="J207" s="19" t="n">
        <v>1</v>
      </c>
      <c r="K207" s="19" t="n">
        <v>3</v>
      </c>
      <c r="L207" s="19" t="n">
        <v>3</v>
      </c>
      <c r="M207" s="19" t="n">
        <v>7</v>
      </c>
      <c r="N207" s="19" t="n">
        <v>8</v>
      </c>
    </row>
    <row r="209" customFormat="false" ht="12.75" hidden="false" customHeight="false" outlineLevel="0" collapsed="false">
      <c r="A209" s="0" t="n">
        <v>1987</v>
      </c>
      <c r="B209" s="18" t="s">
        <v>16</v>
      </c>
      <c r="C209" s="19" t="n">
        <v>142.8</v>
      </c>
      <c r="D209" s="19" t="n">
        <v>79.6</v>
      </c>
      <c r="E209" s="19" t="n">
        <v>20.2</v>
      </c>
      <c r="F209" s="19" t="n">
        <v>8.4</v>
      </c>
      <c r="G209" s="19" t="n">
        <v>42.4</v>
      </c>
      <c r="H209" s="19" t="n">
        <v>14</v>
      </c>
      <c r="I209" s="19" t="n">
        <v>21.8</v>
      </c>
      <c r="J209" s="19" t="n">
        <v>33.2</v>
      </c>
      <c r="K209" s="19" t="n">
        <v>34</v>
      </c>
      <c r="L209" s="19" t="n">
        <v>294.4</v>
      </c>
      <c r="M209" s="19" t="n">
        <v>168.6</v>
      </c>
      <c r="N209" s="19" t="n">
        <v>70.4</v>
      </c>
    </row>
    <row r="210" customFormat="false" ht="12.75" hidden="false" customHeight="false" outlineLevel="0" collapsed="false">
      <c r="B210" s="18" t="s">
        <v>17</v>
      </c>
      <c r="C210" s="19" t="n">
        <v>10</v>
      </c>
      <c r="D210" s="19" t="n">
        <v>10</v>
      </c>
      <c r="E210" s="19" t="n">
        <v>5</v>
      </c>
      <c r="F210" s="19" t="n">
        <v>3</v>
      </c>
      <c r="G210" s="19" t="n">
        <v>9</v>
      </c>
      <c r="H210" s="19" t="n">
        <v>4</v>
      </c>
      <c r="I210" s="19" t="n">
        <v>3</v>
      </c>
      <c r="J210" s="19" t="n">
        <v>3</v>
      </c>
      <c r="K210" s="19" t="n">
        <v>5</v>
      </c>
      <c r="L210" s="19" t="n">
        <v>7</v>
      </c>
      <c r="M210" s="19" t="n">
        <v>11</v>
      </c>
      <c r="N210" s="19" t="n">
        <v>9</v>
      </c>
    </row>
    <row r="212" customFormat="false" ht="12.75" hidden="false" customHeight="false" outlineLevel="0" collapsed="false">
      <c r="A212" s="0" t="n">
        <v>1988</v>
      </c>
      <c r="B212" s="18" t="s">
        <v>16</v>
      </c>
      <c r="C212" s="19" t="n">
        <v>60.4</v>
      </c>
      <c r="D212" s="19" t="n">
        <v>53.2</v>
      </c>
      <c r="E212" s="19" t="n">
        <v>60.6</v>
      </c>
      <c r="F212" s="19" t="n">
        <v>127.8</v>
      </c>
      <c r="G212" s="19" t="n">
        <v>165.6</v>
      </c>
      <c r="H212" s="19" t="n">
        <v>49.4</v>
      </c>
      <c r="I212" s="19" t="n">
        <v>9.8</v>
      </c>
      <c r="J212" s="19" t="n">
        <v>54</v>
      </c>
      <c r="K212" s="19" t="n">
        <v>18.8</v>
      </c>
      <c r="L212" s="19" t="n">
        <v>54.6</v>
      </c>
      <c r="M212" s="19" t="n">
        <v>50</v>
      </c>
      <c r="N212" s="19" t="n">
        <v>32.4</v>
      </c>
    </row>
    <row r="213" customFormat="false" ht="12.75" hidden="false" customHeight="false" outlineLevel="0" collapsed="false">
      <c r="B213" s="18" t="s">
        <v>17</v>
      </c>
      <c r="C213" s="19" t="n">
        <v>11</v>
      </c>
      <c r="D213" s="19" t="n">
        <v>5</v>
      </c>
      <c r="E213" s="19" t="n">
        <v>6</v>
      </c>
      <c r="F213" s="19" t="n">
        <v>14</v>
      </c>
      <c r="G213" s="19" t="n">
        <v>11</v>
      </c>
      <c r="H213" s="19" t="n">
        <v>6</v>
      </c>
      <c r="I213" s="19" t="n">
        <v>1</v>
      </c>
      <c r="J213" s="19" t="n">
        <v>3</v>
      </c>
      <c r="K213" s="19" t="n">
        <v>2</v>
      </c>
      <c r="L213" s="19" t="n">
        <v>5</v>
      </c>
      <c r="M213" s="19" t="n">
        <v>6</v>
      </c>
      <c r="N213" s="19" t="n">
        <v>5</v>
      </c>
    </row>
    <row r="215" customFormat="false" ht="12.75" hidden="false" customHeight="false" outlineLevel="0" collapsed="false">
      <c r="A215" s="0" t="n">
        <v>1989</v>
      </c>
      <c r="B215" s="18" t="s">
        <v>16</v>
      </c>
      <c r="C215" s="19" t="n">
        <v>1.2</v>
      </c>
      <c r="D215" s="19" t="n">
        <v>36.4</v>
      </c>
      <c r="E215" s="19" t="n">
        <v>17.4</v>
      </c>
      <c r="F215" s="19" t="n">
        <v>103.4</v>
      </c>
      <c r="G215" s="19" t="n">
        <v>43.4</v>
      </c>
      <c r="H215" s="19" t="n">
        <v>59.2</v>
      </c>
      <c r="I215" s="19" t="n">
        <v>61.2</v>
      </c>
      <c r="J215" s="19" t="n">
        <v>56.4</v>
      </c>
      <c r="K215" s="19" t="n">
        <v>156.8</v>
      </c>
      <c r="L215" s="19" t="n">
        <v>29.2</v>
      </c>
      <c r="M215" s="19" t="n">
        <v>114</v>
      </c>
      <c r="N215" s="19" t="n">
        <v>40.4</v>
      </c>
    </row>
    <row r="216" customFormat="false" ht="12.75" hidden="false" customHeight="false" outlineLevel="0" collapsed="false">
      <c r="B216" s="18" t="s">
        <v>17</v>
      </c>
      <c r="C216" s="19" t="n">
        <v>1</v>
      </c>
      <c r="D216" s="19" t="n">
        <v>3</v>
      </c>
      <c r="E216" s="19" t="n">
        <v>4</v>
      </c>
      <c r="F216" s="19" t="n">
        <v>15</v>
      </c>
      <c r="G216" s="19" t="n">
        <v>7</v>
      </c>
      <c r="H216" s="19" t="n">
        <v>4</v>
      </c>
      <c r="I216" s="19" t="n">
        <v>6</v>
      </c>
      <c r="J216" s="19" t="n">
        <v>2</v>
      </c>
      <c r="K216" s="19" t="n">
        <v>5</v>
      </c>
      <c r="L216" s="19" t="n">
        <v>2</v>
      </c>
      <c r="M216" s="19" t="n">
        <v>8</v>
      </c>
      <c r="N216" s="19" t="n">
        <v>5</v>
      </c>
    </row>
    <row r="218" customFormat="false" ht="12.75" hidden="false" customHeight="false" outlineLevel="0" collapsed="false">
      <c r="A218" s="0" t="n">
        <v>1990</v>
      </c>
      <c r="B218" s="18" t="s">
        <v>16</v>
      </c>
      <c r="C218" s="19" t="n">
        <v>13</v>
      </c>
      <c r="D218" s="19" t="n">
        <v>20</v>
      </c>
      <c r="E218" s="19" t="n">
        <v>24.4</v>
      </c>
      <c r="F218" s="19" t="n">
        <v>122</v>
      </c>
      <c r="G218" s="19" t="n">
        <v>29.8</v>
      </c>
      <c r="H218" s="19" t="n">
        <v>11.6</v>
      </c>
      <c r="I218" s="19" t="n">
        <v>12.2</v>
      </c>
      <c r="J218" s="19" t="n">
        <v>23.8</v>
      </c>
      <c r="K218" s="19" t="n">
        <v>80.8</v>
      </c>
      <c r="L218" s="19" t="n">
        <v>157.4</v>
      </c>
      <c r="M218" s="19" t="n">
        <v>93.2</v>
      </c>
      <c r="N218" s="19" t="n">
        <v>96.8</v>
      </c>
    </row>
    <row r="219" customFormat="false" ht="12.75" hidden="false" customHeight="false" outlineLevel="0" collapsed="false">
      <c r="B219" s="18" t="s">
        <v>17</v>
      </c>
      <c r="C219" s="19" t="n">
        <v>5</v>
      </c>
      <c r="D219" s="19" t="n">
        <v>3</v>
      </c>
      <c r="E219" s="19" t="n">
        <v>5</v>
      </c>
      <c r="F219" s="19" t="n">
        <v>9</v>
      </c>
      <c r="G219" s="19" t="n">
        <v>3</v>
      </c>
      <c r="H219" s="19" t="n">
        <v>4</v>
      </c>
      <c r="I219" s="19" t="n">
        <v>4</v>
      </c>
      <c r="J219" s="19" t="n">
        <v>5</v>
      </c>
      <c r="K219" s="19" t="n">
        <v>6</v>
      </c>
      <c r="L219" s="19" t="n">
        <v>13</v>
      </c>
      <c r="M219" s="19" t="n">
        <v>12</v>
      </c>
      <c r="N219" s="19" t="n">
        <v>10</v>
      </c>
    </row>
    <row r="221" customFormat="false" ht="12.75" hidden="false" customHeight="false" outlineLevel="0" collapsed="false">
      <c r="A221" s="0" t="n">
        <v>1991</v>
      </c>
      <c r="B221" s="18" t="s">
        <v>16</v>
      </c>
      <c r="C221" s="19" t="n">
        <v>13.8</v>
      </c>
      <c r="D221" s="19" t="n">
        <v>70.2</v>
      </c>
      <c r="E221" s="19" t="n">
        <v>72.6</v>
      </c>
      <c r="F221" s="19" t="n">
        <v>61.8</v>
      </c>
      <c r="G221" s="19" t="n">
        <v>120</v>
      </c>
      <c r="H221" s="19" t="n">
        <v>51.8</v>
      </c>
      <c r="I221" s="19" t="n">
        <v>1</v>
      </c>
      <c r="J221" s="19" t="n">
        <v>18.4</v>
      </c>
      <c r="K221" s="19" t="n">
        <v>100</v>
      </c>
      <c r="L221" s="19" t="n">
        <v>202</v>
      </c>
      <c r="M221" s="19" t="n">
        <v>169.6</v>
      </c>
      <c r="N221" s="19" t="n">
        <v>11.8</v>
      </c>
    </row>
    <row r="222" customFormat="false" ht="12.75" hidden="false" customHeight="false" outlineLevel="0" collapsed="false">
      <c r="B222" s="18" t="s">
        <v>17</v>
      </c>
      <c r="C222" s="19" t="n">
        <v>4</v>
      </c>
      <c r="D222" s="19" t="n">
        <v>6</v>
      </c>
      <c r="E222" s="19" t="n">
        <v>8</v>
      </c>
      <c r="F222" s="19" t="n">
        <v>10</v>
      </c>
      <c r="G222" s="19" t="n">
        <v>10</v>
      </c>
      <c r="H222" s="19" t="n">
        <v>6</v>
      </c>
      <c r="I222" s="19" t="n">
        <v>1</v>
      </c>
      <c r="J222" s="19" t="n">
        <v>1</v>
      </c>
      <c r="K222" s="19" t="n">
        <v>10</v>
      </c>
      <c r="L222" s="19" t="n">
        <v>11</v>
      </c>
      <c r="M222" s="19" t="n">
        <v>17</v>
      </c>
      <c r="N222" s="19" t="n">
        <v>1</v>
      </c>
    </row>
    <row r="224" customFormat="false" ht="12.75" hidden="false" customHeight="false" outlineLevel="0" collapsed="false">
      <c r="A224" s="0" t="n">
        <v>1992</v>
      </c>
      <c r="B224" s="18" t="s">
        <v>16</v>
      </c>
      <c r="C224" s="19" t="n">
        <v>38</v>
      </c>
      <c r="D224" s="19" t="n">
        <v>8.2</v>
      </c>
      <c r="E224" s="19" t="n">
        <v>96.8</v>
      </c>
      <c r="F224" s="19" t="n">
        <v>57.8</v>
      </c>
      <c r="G224" s="19" t="n">
        <v>47.6</v>
      </c>
      <c r="H224" s="19" t="n">
        <v>89.8</v>
      </c>
      <c r="I224" s="19" t="n">
        <v>66</v>
      </c>
      <c r="J224" s="19" t="n">
        <v>24.8</v>
      </c>
      <c r="K224" s="19" t="n">
        <v>75.4</v>
      </c>
      <c r="L224" s="19" t="n">
        <v>216.8</v>
      </c>
      <c r="M224" s="19" t="n">
        <v>84</v>
      </c>
      <c r="N224" s="19" t="n">
        <v>96.2</v>
      </c>
    </row>
    <row r="225" customFormat="false" ht="12.75" hidden="false" customHeight="false" outlineLevel="0" collapsed="false">
      <c r="B225" s="18" t="s">
        <v>17</v>
      </c>
      <c r="C225" s="19" t="n">
        <v>6</v>
      </c>
      <c r="D225" s="19" t="n">
        <v>2</v>
      </c>
      <c r="E225" s="19" t="n">
        <v>5</v>
      </c>
      <c r="F225" s="19" t="n">
        <v>10</v>
      </c>
      <c r="G225" s="19" t="n">
        <v>7</v>
      </c>
      <c r="H225" s="19" t="n">
        <v>9</v>
      </c>
      <c r="I225" s="19" t="n">
        <v>5</v>
      </c>
      <c r="J225" s="19" t="n">
        <v>3</v>
      </c>
      <c r="K225" s="19" t="n">
        <v>4</v>
      </c>
      <c r="L225" s="19" t="n">
        <v>18</v>
      </c>
      <c r="M225" s="19" t="n">
        <v>7</v>
      </c>
      <c r="N225" s="19" t="n">
        <v>7</v>
      </c>
    </row>
    <row r="227" customFormat="false" ht="12.75" hidden="false" customHeight="false" outlineLevel="0" collapsed="false">
      <c r="A227" s="0" t="n">
        <v>1993</v>
      </c>
      <c r="B227" s="18" t="s">
        <v>16</v>
      </c>
      <c r="C227" s="19" t="n">
        <v>5.2</v>
      </c>
      <c r="D227" s="19" t="n">
        <v>111.8</v>
      </c>
      <c r="E227" s="19" t="n">
        <v>116.8</v>
      </c>
      <c r="F227" s="19" t="n">
        <v>28</v>
      </c>
      <c r="G227" s="19" t="n">
        <v>33</v>
      </c>
      <c r="H227" s="19" t="n">
        <v>28.2</v>
      </c>
      <c r="I227" s="19" t="n">
        <v>2.6</v>
      </c>
      <c r="J227" s="19" t="n">
        <v>184</v>
      </c>
      <c r="K227" s="19" t="n">
        <v>41</v>
      </c>
      <c r="L227" s="19" t="n">
        <v>24.2</v>
      </c>
      <c r="M227" s="19" t="n">
        <v>26.4</v>
      </c>
      <c r="N227" s="19" t="n">
        <v>102.6</v>
      </c>
    </row>
    <row r="228" customFormat="false" ht="12.75" hidden="false" customHeight="false" outlineLevel="0" collapsed="false">
      <c r="B228" s="18" t="s">
        <v>17</v>
      </c>
      <c r="C228" s="19" t="n">
        <v>1</v>
      </c>
      <c r="D228" s="19" t="n">
        <v>2</v>
      </c>
      <c r="E228" s="19" t="n">
        <v>5</v>
      </c>
      <c r="F228" s="19" t="n">
        <v>9</v>
      </c>
      <c r="G228" s="19" t="n">
        <v>6</v>
      </c>
      <c r="H228" s="19" t="n">
        <v>1</v>
      </c>
      <c r="I228" s="19" t="n">
        <v>1</v>
      </c>
      <c r="J228" s="19" t="n">
        <v>4</v>
      </c>
      <c r="K228" s="19" t="n">
        <v>9</v>
      </c>
      <c r="L228" s="19" t="n">
        <v>12</v>
      </c>
      <c r="M228" s="19" t="n">
        <v>10</v>
      </c>
      <c r="N228" s="19" t="n">
        <v>6</v>
      </c>
    </row>
    <row r="230" customFormat="false" ht="12.75" hidden="false" customHeight="false" outlineLevel="0" collapsed="false">
      <c r="A230" s="0" t="n">
        <v>1994</v>
      </c>
      <c r="B230" s="18" t="s">
        <v>16</v>
      </c>
      <c r="C230" s="19" t="n">
        <v>61</v>
      </c>
      <c r="D230" s="19" t="n">
        <v>28</v>
      </c>
      <c r="E230" s="19" t="n">
        <v>3.2</v>
      </c>
      <c r="F230" s="19" t="n">
        <v>91.2</v>
      </c>
      <c r="G230" s="19" t="n">
        <v>69.8</v>
      </c>
      <c r="H230" s="19" t="n">
        <v>84.4</v>
      </c>
      <c r="I230" s="19" t="n">
        <v>29.4</v>
      </c>
      <c r="J230" s="19" t="n">
        <v>0.4</v>
      </c>
      <c r="K230" s="19" t="n">
        <v>160.8</v>
      </c>
      <c r="L230" s="19" t="n">
        <v>43.4</v>
      </c>
      <c r="M230" s="19" t="n">
        <v>79.4</v>
      </c>
      <c r="N230" s="19" t="n">
        <v>52.4</v>
      </c>
    </row>
    <row r="231" customFormat="false" ht="12.75" hidden="false" customHeight="false" outlineLevel="0" collapsed="false">
      <c r="B231" s="18" t="s">
        <v>17</v>
      </c>
      <c r="C231" s="19" t="n">
        <v>11</v>
      </c>
      <c r="D231" s="19" t="n">
        <v>5</v>
      </c>
      <c r="E231" s="19" t="n">
        <v>1</v>
      </c>
      <c r="F231" s="19" t="n">
        <v>13</v>
      </c>
      <c r="G231" s="19" t="n">
        <v>7</v>
      </c>
      <c r="H231" s="19" t="n">
        <v>5</v>
      </c>
      <c r="I231" s="19" t="n">
        <v>3</v>
      </c>
      <c r="J231" s="19" t="n">
        <v>0</v>
      </c>
      <c r="K231" s="19" t="n">
        <v>8</v>
      </c>
      <c r="L231" s="19" t="n">
        <v>4</v>
      </c>
      <c r="M231" s="19" t="n">
        <v>8</v>
      </c>
      <c r="N231" s="19" t="n">
        <v>4</v>
      </c>
    </row>
    <row r="233" customFormat="false" ht="12.75" hidden="false" customHeight="false" outlineLevel="0" collapsed="false">
      <c r="A233" s="0" t="n">
        <v>1995</v>
      </c>
      <c r="B233" s="18" t="s">
        <v>16</v>
      </c>
      <c r="C233" s="19" t="n">
        <v>34.2</v>
      </c>
      <c r="D233" s="19" t="n">
        <v>89.4</v>
      </c>
      <c r="E233" s="19" t="n">
        <v>61.8</v>
      </c>
      <c r="F233" s="19" t="n">
        <v>76</v>
      </c>
      <c r="G233" s="19" t="n">
        <v>69.6</v>
      </c>
      <c r="H233" s="19" t="n">
        <v>84.2</v>
      </c>
      <c r="I233" s="19" t="n">
        <v>7</v>
      </c>
      <c r="J233" s="19" t="n">
        <v>90</v>
      </c>
      <c r="K233" s="19" t="n">
        <v>140.6</v>
      </c>
      <c r="L233" s="19" t="n">
        <v>91.4</v>
      </c>
      <c r="M233" s="19" t="n">
        <v>16.2</v>
      </c>
      <c r="N233" s="19" t="n">
        <v>104.6</v>
      </c>
    </row>
    <row r="234" customFormat="false" ht="12.75" hidden="false" customHeight="false" outlineLevel="0" collapsed="false">
      <c r="B234" s="18" t="s">
        <v>17</v>
      </c>
      <c r="C234" s="19" t="n">
        <v>6</v>
      </c>
      <c r="D234" s="19" t="n">
        <v>10</v>
      </c>
      <c r="E234" s="19" t="n">
        <v>8</v>
      </c>
      <c r="F234" s="19" t="n">
        <v>7</v>
      </c>
      <c r="G234" s="19" t="n">
        <v>10</v>
      </c>
      <c r="H234" s="19" t="n">
        <v>7</v>
      </c>
      <c r="I234" s="19" t="n">
        <v>2</v>
      </c>
      <c r="J234" s="19" t="n">
        <v>10</v>
      </c>
      <c r="K234" s="19" t="n">
        <v>8</v>
      </c>
      <c r="L234" s="19" t="n">
        <v>4</v>
      </c>
      <c r="M234" s="19" t="n">
        <v>3</v>
      </c>
      <c r="N234" s="19" t="n">
        <v>11</v>
      </c>
    </row>
    <row r="236" customFormat="false" ht="12.75" hidden="false" customHeight="false" outlineLevel="0" collapsed="false">
      <c r="A236" s="0" t="n">
        <v>1996</v>
      </c>
      <c r="B236" s="18" t="s">
        <v>16</v>
      </c>
      <c r="C236" s="19" t="n">
        <v>103</v>
      </c>
      <c r="D236" s="19" t="n">
        <v>89</v>
      </c>
      <c r="E236" s="19" t="n">
        <v>35.8</v>
      </c>
      <c r="F236" s="19" t="n">
        <v>105.6</v>
      </c>
      <c r="G236" s="19" t="n">
        <v>104.2</v>
      </c>
      <c r="H236" s="19" t="n">
        <v>24.4</v>
      </c>
      <c r="I236" s="19" t="n">
        <v>3.8</v>
      </c>
      <c r="J236" s="19" t="n">
        <v>35.4</v>
      </c>
      <c r="K236" s="19" t="n">
        <v>159.8</v>
      </c>
      <c r="L236" s="19" t="n">
        <v>62.8</v>
      </c>
      <c r="M236" s="19" t="n">
        <v>128.6</v>
      </c>
      <c r="N236" s="19" t="n">
        <v>72.6</v>
      </c>
    </row>
    <row r="237" customFormat="false" ht="12.75" hidden="false" customHeight="false" outlineLevel="0" collapsed="false">
      <c r="B237" s="18" t="s">
        <v>17</v>
      </c>
      <c r="C237" s="19" t="n">
        <v>11</v>
      </c>
      <c r="D237" s="19" t="n">
        <v>11</v>
      </c>
      <c r="E237" s="19" t="n">
        <v>4</v>
      </c>
      <c r="F237" s="19" t="n">
        <v>11</v>
      </c>
      <c r="G237" s="19" t="n">
        <v>11</v>
      </c>
      <c r="H237" s="19" t="n">
        <v>6</v>
      </c>
      <c r="I237" s="19" t="n">
        <v>2</v>
      </c>
      <c r="J237" s="19" t="n">
        <v>4</v>
      </c>
      <c r="K237" s="19" t="n">
        <v>12</v>
      </c>
      <c r="L237" s="19" t="n">
        <v>5</v>
      </c>
      <c r="M237" s="19" t="n">
        <v>11</v>
      </c>
      <c r="N237" s="19" t="n">
        <v>10</v>
      </c>
    </row>
    <row r="239" customFormat="false" ht="12.75" hidden="false" customHeight="false" outlineLevel="0" collapsed="false">
      <c r="A239" s="0" t="n">
        <v>1997</v>
      </c>
      <c r="B239" s="18" t="s">
        <v>16</v>
      </c>
      <c r="C239" s="19" t="n">
        <v>83</v>
      </c>
      <c r="D239" s="19" t="n">
        <v>34.4</v>
      </c>
      <c r="E239" s="19" t="n">
        <v>10.2</v>
      </c>
      <c r="F239" s="19" t="n">
        <v>84.6</v>
      </c>
      <c r="G239" s="19" t="n">
        <v>44.8</v>
      </c>
      <c r="H239" s="19" t="n">
        <v>214.2</v>
      </c>
      <c r="I239" s="19" t="n">
        <v>20.8</v>
      </c>
      <c r="J239" s="19" t="n">
        <v>96</v>
      </c>
      <c r="K239" s="19" t="n">
        <v>25.8</v>
      </c>
      <c r="L239" s="19" t="n">
        <v>45.8</v>
      </c>
      <c r="M239" s="19" t="n">
        <v>172</v>
      </c>
      <c r="N239" s="19" t="n">
        <v>87.8</v>
      </c>
    </row>
    <row r="240" customFormat="false" ht="12.75" hidden="false" customHeight="false" outlineLevel="0" collapsed="false">
      <c r="B240" s="18" t="s">
        <v>17</v>
      </c>
      <c r="C240" s="19" t="n">
        <v>10</v>
      </c>
      <c r="D240" s="19" t="n">
        <v>5</v>
      </c>
      <c r="E240" s="19" t="n">
        <v>2</v>
      </c>
      <c r="F240" s="19" t="n">
        <v>5</v>
      </c>
      <c r="G240" s="19" t="n">
        <v>5</v>
      </c>
      <c r="H240" s="19" t="n">
        <v>4</v>
      </c>
      <c r="I240" s="19" t="n">
        <v>4</v>
      </c>
      <c r="J240" s="19" t="n">
        <v>5</v>
      </c>
      <c r="K240" s="19" t="n">
        <v>2</v>
      </c>
      <c r="L240" s="19" t="n">
        <v>6</v>
      </c>
      <c r="M240" s="19" t="n">
        <v>12</v>
      </c>
      <c r="N240" s="19" t="n">
        <v>9</v>
      </c>
    </row>
    <row r="242" customFormat="false" ht="12.75" hidden="false" customHeight="false" outlineLevel="0" collapsed="false">
      <c r="A242" s="0" t="n">
        <v>1998</v>
      </c>
      <c r="B242" s="18" t="s">
        <v>16</v>
      </c>
      <c r="C242" s="19" t="n">
        <v>95</v>
      </c>
      <c r="D242" s="19" t="n">
        <v>45.6</v>
      </c>
      <c r="E242" s="19" t="n">
        <v>58</v>
      </c>
      <c r="F242" s="19" t="n">
        <v>99.8</v>
      </c>
      <c r="G242" s="19" t="n">
        <v>75.4</v>
      </c>
      <c r="H242" s="19" t="n">
        <v>40.4</v>
      </c>
      <c r="I242" s="19" t="n">
        <v>0.2</v>
      </c>
      <c r="J242" s="19" t="n">
        <v>42.8</v>
      </c>
      <c r="K242" s="19" t="n">
        <v>79.8</v>
      </c>
      <c r="L242" s="19" t="n">
        <v>44.8</v>
      </c>
      <c r="M242" s="19" t="n">
        <v>37.2</v>
      </c>
      <c r="N242" s="19" t="n">
        <v>64.2</v>
      </c>
    </row>
    <row r="243" customFormat="false" ht="12.75" hidden="false" customHeight="false" outlineLevel="0" collapsed="false">
      <c r="B243" s="18" t="s">
        <v>17</v>
      </c>
      <c r="C243" s="19" t="n">
        <v>9</v>
      </c>
      <c r="D243" s="19" t="n">
        <v>6</v>
      </c>
      <c r="E243" s="19" t="n">
        <v>5</v>
      </c>
      <c r="F243" s="19" t="n">
        <v>11</v>
      </c>
      <c r="G243" s="19" t="n">
        <v>7</v>
      </c>
      <c r="H243" s="19" t="n">
        <v>4</v>
      </c>
      <c r="I243" s="19" t="n">
        <v>0</v>
      </c>
      <c r="J243" s="19" t="n">
        <v>2</v>
      </c>
      <c r="K243" s="19" t="n">
        <v>10</v>
      </c>
      <c r="L243" s="19" t="n">
        <v>11</v>
      </c>
      <c r="M243" s="19" t="n">
        <v>5</v>
      </c>
      <c r="N243" s="19" t="n">
        <v>8</v>
      </c>
    </row>
    <row r="245" customFormat="false" ht="12.75" hidden="false" customHeight="false" outlineLevel="0" collapsed="false">
      <c r="A245" s="0" t="n">
        <v>1999</v>
      </c>
      <c r="B245" s="18" t="s">
        <v>16</v>
      </c>
      <c r="C245" s="19" t="n">
        <v>51.4</v>
      </c>
      <c r="D245" s="19" t="n">
        <v>29.8</v>
      </c>
      <c r="E245" s="19" t="n">
        <v>66.8</v>
      </c>
      <c r="F245" s="19" t="n">
        <v>88.4</v>
      </c>
      <c r="G245" s="19" t="n">
        <v>49.6</v>
      </c>
      <c r="H245" s="19" t="n">
        <v>71.2</v>
      </c>
      <c r="I245" s="19" t="n">
        <v>3.8</v>
      </c>
      <c r="J245" s="19" t="n">
        <v>32</v>
      </c>
      <c r="K245" s="19" t="n">
        <v>78.4</v>
      </c>
      <c r="L245" s="19" t="n">
        <v>115.8</v>
      </c>
      <c r="M245" s="19" t="n">
        <v>158.8</v>
      </c>
      <c r="N245" s="19" t="n">
        <v>77.8</v>
      </c>
    </row>
    <row r="246" customFormat="false" ht="12.75" hidden="false" customHeight="false" outlineLevel="0" collapsed="false">
      <c r="B246" s="18" t="s">
        <v>17</v>
      </c>
      <c r="C246" s="19" t="n">
        <v>6</v>
      </c>
      <c r="D246" s="19" t="n">
        <v>6</v>
      </c>
      <c r="E246" s="19" t="n">
        <v>8</v>
      </c>
      <c r="F246" s="19" t="n">
        <v>11</v>
      </c>
      <c r="G246" s="19" t="n">
        <v>8</v>
      </c>
      <c r="H246" s="19" t="n">
        <v>5</v>
      </c>
      <c r="I246" s="19" t="n">
        <v>1</v>
      </c>
      <c r="J246" s="19" t="n">
        <v>3</v>
      </c>
      <c r="K246" s="19" t="n">
        <v>7</v>
      </c>
      <c r="L246" s="19" t="n">
        <v>9</v>
      </c>
      <c r="M246" s="19" t="n">
        <v>13</v>
      </c>
      <c r="N246" s="19" t="n">
        <v>12</v>
      </c>
    </row>
    <row r="248" customFormat="false" ht="12.75" hidden="false" customHeight="false" outlineLevel="0" collapsed="false">
      <c r="A248" s="0" t="n">
        <v>2000</v>
      </c>
      <c r="B248" s="18" t="s">
        <v>16</v>
      </c>
      <c r="C248" s="19" t="n">
        <v>6.8</v>
      </c>
      <c r="D248" s="19" t="n">
        <v>10.4</v>
      </c>
      <c r="E248" s="19" t="n">
        <v>53.2</v>
      </c>
      <c r="F248" s="19" t="n">
        <v>72.8</v>
      </c>
      <c r="G248" s="19" t="n">
        <v>20</v>
      </c>
      <c r="H248" s="19" t="n">
        <v>48.4</v>
      </c>
      <c r="I248" s="19" t="n">
        <v>56.4</v>
      </c>
      <c r="J248" s="19" t="n">
        <v>2.6</v>
      </c>
      <c r="K248" s="19" t="n">
        <v>50.4</v>
      </c>
      <c r="L248" s="19" t="n">
        <v>108.6</v>
      </c>
      <c r="M248" s="19" t="n">
        <v>210.8</v>
      </c>
      <c r="N248" s="19" t="n">
        <v>113</v>
      </c>
    </row>
    <row r="249" customFormat="false" ht="12.75" hidden="false" customHeight="false" outlineLevel="0" collapsed="false">
      <c r="B249" s="18" t="s">
        <v>17</v>
      </c>
      <c r="C249" s="19" t="n">
        <v>1</v>
      </c>
      <c r="D249" s="19" t="n">
        <v>2</v>
      </c>
      <c r="E249" s="19" t="n">
        <v>7</v>
      </c>
      <c r="F249" s="19" t="n">
        <v>9</v>
      </c>
      <c r="G249" s="19" t="n">
        <v>5</v>
      </c>
      <c r="H249" s="19" t="n">
        <v>3</v>
      </c>
      <c r="I249" s="19" t="n">
        <v>5</v>
      </c>
      <c r="J249" s="19" t="n">
        <v>1</v>
      </c>
      <c r="K249" s="19" t="n">
        <v>5</v>
      </c>
      <c r="L249" s="19" t="n">
        <v>13</v>
      </c>
      <c r="M249" s="19" t="n">
        <v>17</v>
      </c>
      <c r="N249" s="19" t="n">
        <v>12</v>
      </c>
    </row>
    <row r="251" customFormat="false" ht="12.75" hidden="false" customHeight="false" outlineLevel="0" collapsed="false">
      <c r="A251" s="0" t="n">
        <v>2001</v>
      </c>
      <c r="B251" s="18" t="s">
        <v>16</v>
      </c>
      <c r="C251" s="19" t="n">
        <v>84.6</v>
      </c>
      <c r="D251" s="19" t="n">
        <v>12.6</v>
      </c>
      <c r="E251" s="19" t="n">
        <v>96.2</v>
      </c>
      <c r="F251" s="19" t="n">
        <v>103</v>
      </c>
      <c r="G251" s="19" t="n">
        <v>50.4</v>
      </c>
      <c r="H251" s="19" t="n">
        <v>18.6</v>
      </c>
      <c r="I251" s="19" t="n">
        <v>10.8</v>
      </c>
      <c r="J251" s="19" t="n">
        <v>2.4</v>
      </c>
      <c r="K251" s="19" t="n">
        <v>66.8</v>
      </c>
      <c r="L251" s="19" t="n">
        <v>30.8</v>
      </c>
      <c r="M251" s="19" t="n">
        <v>55.8</v>
      </c>
      <c r="N251" s="19" t="n">
        <v>17.6</v>
      </c>
    </row>
    <row r="252" customFormat="false" ht="12.75" hidden="false" customHeight="false" outlineLevel="0" collapsed="false">
      <c r="B252" s="18" t="s">
        <v>17</v>
      </c>
      <c r="C252" s="19" t="n">
        <v>11</v>
      </c>
      <c r="D252" s="19" t="n">
        <v>3</v>
      </c>
      <c r="E252" s="19" t="n">
        <v>9</v>
      </c>
      <c r="F252" s="19" t="n">
        <v>11</v>
      </c>
      <c r="G252" s="19" t="n">
        <v>8</v>
      </c>
      <c r="H252" s="19" t="n">
        <v>4</v>
      </c>
      <c r="I252" s="19" t="n">
        <v>2</v>
      </c>
      <c r="J252" s="19" t="n">
        <v>1</v>
      </c>
      <c r="K252" s="19" t="n">
        <v>7</v>
      </c>
      <c r="L252" s="19" t="n">
        <v>2</v>
      </c>
      <c r="M252" s="19" t="n">
        <v>7</v>
      </c>
      <c r="N252" s="19" t="n">
        <v>3</v>
      </c>
    </row>
    <row r="254" customFormat="false" ht="12.75" hidden="false" customHeight="false" outlineLevel="0" collapsed="false">
      <c r="A254" s="0" t="n">
        <v>2002</v>
      </c>
      <c r="B254" s="18" t="s">
        <v>16</v>
      </c>
      <c r="C254" s="19" t="n">
        <v>14.2</v>
      </c>
      <c r="D254" s="19" t="n">
        <v>79.2</v>
      </c>
      <c r="E254" s="19" t="n">
        <v>7.8</v>
      </c>
      <c r="F254" s="19" t="n">
        <v>48</v>
      </c>
      <c r="G254" s="19" t="n">
        <v>70.6</v>
      </c>
      <c r="H254" s="19" t="n">
        <v>15.6</v>
      </c>
      <c r="I254" s="19" t="n">
        <v>23.8</v>
      </c>
      <c r="J254" s="19" t="n">
        <v>125.6</v>
      </c>
      <c r="K254" s="19" t="n">
        <v>98.6</v>
      </c>
      <c r="L254" s="19" t="n">
        <v>94</v>
      </c>
      <c r="M254" s="19" t="n">
        <v>190.4</v>
      </c>
      <c r="N254" s="19" t="n">
        <v>105.2</v>
      </c>
    </row>
    <row r="255" customFormat="false" ht="12.75" hidden="false" customHeight="false" outlineLevel="0" collapsed="false">
      <c r="B255" s="18" t="s">
        <v>17</v>
      </c>
      <c r="C255" s="19" t="n">
        <v>2</v>
      </c>
      <c r="D255" s="19" t="n">
        <v>8</v>
      </c>
      <c r="E255" s="19" t="n">
        <v>2</v>
      </c>
      <c r="F255" s="19" t="n">
        <v>9</v>
      </c>
      <c r="G255" s="19" t="n">
        <v>6</v>
      </c>
      <c r="H255" s="19" t="n">
        <v>3</v>
      </c>
      <c r="I255" s="19" t="n">
        <v>3</v>
      </c>
      <c r="J255" s="19" t="n">
        <v>9</v>
      </c>
      <c r="K255" s="19" t="n">
        <v>10</v>
      </c>
      <c r="L255" s="19" t="n">
        <v>7</v>
      </c>
      <c r="M255" s="19" t="n">
        <v>12</v>
      </c>
      <c r="N255" s="19" t="n">
        <v>13</v>
      </c>
    </row>
    <row r="257" customFormat="false" ht="12.75" hidden="false" customHeight="false" outlineLevel="0" collapsed="false">
      <c r="A257" s="0" t="n">
        <v>2003</v>
      </c>
      <c r="B257" s="18" t="s">
        <v>16</v>
      </c>
      <c r="C257" s="19" t="n">
        <v>64.2</v>
      </c>
      <c r="D257" s="19" t="n">
        <v>10</v>
      </c>
      <c r="E257" s="19" t="n">
        <v>23.8</v>
      </c>
      <c r="F257" s="19" t="n">
        <v>110.4</v>
      </c>
      <c r="G257" s="19" t="n">
        <v>47.2</v>
      </c>
      <c r="H257" s="19" t="n">
        <v>19</v>
      </c>
      <c r="I257" s="19" t="n">
        <v>0</v>
      </c>
      <c r="J257" s="19" t="n">
        <v>16.2</v>
      </c>
      <c r="K257" s="19" t="n">
        <v>209.4</v>
      </c>
      <c r="L257" s="19" t="n">
        <v>60</v>
      </c>
      <c r="M257" s="19" t="n">
        <v>119.2</v>
      </c>
      <c r="N257" s="19" t="n">
        <v>65.5</v>
      </c>
    </row>
    <row r="258" customFormat="false" ht="12.75" hidden="false" customHeight="false" outlineLevel="0" collapsed="false">
      <c r="B258" s="18" t="s">
        <v>17</v>
      </c>
      <c r="C258" s="19" t="n">
        <v>5</v>
      </c>
      <c r="D258" s="19" t="n">
        <v>2</v>
      </c>
      <c r="E258" s="19" t="n">
        <v>4</v>
      </c>
      <c r="F258" s="19" t="n">
        <v>9</v>
      </c>
      <c r="G258" s="19" t="n">
        <v>5</v>
      </c>
      <c r="H258" s="19" t="n">
        <v>2</v>
      </c>
      <c r="I258" s="19" t="n">
        <v>0</v>
      </c>
      <c r="J258" s="19" t="n">
        <v>5</v>
      </c>
      <c r="K258" s="19" t="n">
        <v>7</v>
      </c>
      <c r="L258" s="19" t="n">
        <v>9</v>
      </c>
      <c r="M258" s="19" t="n">
        <v>11</v>
      </c>
      <c r="N258" s="19" t="n">
        <v>8</v>
      </c>
    </row>
    <row r="260" customFormat="false" ht="12.75" hidden="false" customHeight="false" outlineLevel="0" collapsed="false">
      <c r="A260" s="0" t="n">
        <v>2004</v>
      </c>
    </row>
    <row r="263" customFormat="false" ht="12.75" hidden="false" customHeight="false" outlineLevel="0" collapsed="false">
      <c r="A263" s="0" t="n">
        <v>2005</v>
      </c>
    </row>
    <row r="266" customFormat="false" ht="12.75" hidden="false" customHeight="false" outlineLevel="0" collapsed="false">
      <c r="A266" s="0" t="n">
        <v>2006</v>
      </c>
    </row>
    <row r="269" customFormat="false" ht="12.75" hidden="false" customHeight="false" outlineLevel="0" collapsed="false">
      <c r="A269" s="0" t="n">
        <v>2007</v>
      </c>
    </row>
    <row r="272" customFormat="false" ht="12.75" hidden="false" customHeight="false" outlineLevel="0" collapsed="false">
      <c r="A272" s="0" t="n">
        <v>2008</v>
      </c>
    </row>
    <row r="275" customFormat="false" ht="12.75" hidden="false" customHeight="false" outlineLevel="0" collapsed="false">
      <c r="A275" s="0" t="n">
        <v>2009</v>
      </c>
    </row>
    <row r="278" customFormat="false" ht="12.75" hidden="false" customHeight="false" outlineLevel="0" collapsed="false">
      <c r="A278" s="0" t="n">
        <v>2010</v>
      </c>
    </row>
    <row r="281" customFormat="false" ht="12.75" hidden="false" customHeight="false" outlineLevel="0" collapsed="false">
      <c r="A281" s="0" t="n">
        <v>2011</v>
      </c>
    </row>
    <row r="284" customFormat="false" ht="12.75" hidden="false" customHeight="false" outlineLevel="0" collapsed="false">
      <c r="A284" s="0" t="n">
        <v>2012</v>
      </c>
    </row>
    <row r="287" customFormat="false" ht="12.75" hidden="false" customHeight="false" outlineLevel="0" collapsed="false">
      <c r="A287" s="0" t="n">
        <v>2013</v>
      </c>
    </row>
    <row r="290" customFormat="false" ht="12.75" hidden="false" customHeight="false" outlineLevel="0" collapsed="false">
      <c r="A290" s="0" t="n">
        <v>2014</v>
      </c>
    </row>
    <row r="293" customFormat="false" ht="12.75" hidden="false" customHeight="false" outlineLevel="0" collapsed="false">
      <c r="A293" s="0" t="n">
        <v>2015</v>
      </c>
    </row>
    <row r="296" customFormat="false" ht="12.75" hidden="false" customHeight="false" outlineLevel="0" collapsed="false">
      <c r="A296" s="0" t="n">
        <v>2016</v>
      </c>
    </row>
    <row r="299" customFormat="false" ht="12.75" hidden="false" customHeight="false" outlineLevel="0" collapsed="false">
      <c r="A299" s="0" t="n">
        <v>2017</v>
      </c>
    </row>
    <row r="302" customFormat="false" ht="12.75" hidden="false" customHeight="false" outlineLevel="0" collapsed="false">
      <c r="A302" s="0" t="n">
        <v>2018</v>
      </c>
    </row>
    <row r="305" customFormat="false" ht="12.75" hidden="false" customHeight="false" outlineLevel="0" collapsed="false">
      <c r="A305" s="0" t="n">
        <v>2019</v>
      </c>
    </row>
    <row r="308" customFormat="false" ht="12.75" hidden="false" customHeight="false" outlineLevel="0" collapsed="false">
      <c r="A308" s="0" t="n">
        <v>2020</v>
      </c>
    </row>
    <row r="311" customFormat="false" ht="12.75" hidden="false" customHeight="false" outlineLevel="0" collapsed="false">
      <c r="A311" s="0" t="n">
        <v>2021</v>
      </c>
    </row>
    <row r="314" customFormat="false" ht="12.75" hidden="false" customHeight="false" outlineLevel="0" collapsed="false">
      <c r="A314" s="0" t="n">
        <v>2022</v>
      </c>
    </row>
    <row r="317" customFormat="false" ht="12.75" hidden="false" customHeight="false" outlineLevel="0" collapsed="false">
      <c r="A317" s="0" t="n">
        <v>2023</v>
      </c>
    </row>
    <row r="320" customFormat="false" ht="12.75" hidden="false" customHeight="false" outlineLevel="0" collapsed="false">
      <c r="A320" s="0" t="n">
        <v>2024</v>
      </c>
    </row>
    <row r="323" customFormat="false" ht="12.75" hidden="false" customHeight="false" outlineLevel="0" collapsed="false">
      <c r="A323" s="0" t="n">
        <v>2025</v>
      </c>
    </row>
    <row r="326" customFormat="false" ht="12.75" hidden="false" customHeight="false" outlineLevel="0" collapsed="false">
      <c r="A326" s="0" t="n">
        <v>2026</v>
      </c>
    </row>
    <row r="329" customFormat="false" ht="12.75" hidden="false" customHeight="false" outlineLevel="0" collapsed="false">
      <c r="A329" s="0" t="n">
        <v>2027</v>
      </c>
    </row>
    <row r="332" customFormat="false" ht="12.75" hidden="false" customHeight="false" outlineLevel="0" collapsed="false">
      <c r="A332" s="0" t="n">
        <v>2028</v>
      </c>
    </row>
    <row r="335" customFormat="false" ht="12.75" hidden="false" customHeight="false" outlineLevel="0" collapsed="false">
      <c r="A335" s="0" t="n">
        <v>2029</v>
      </c>
    </row>
    <row r="338" customFormat="false" ht="12.75" hidden="false" customHeight="false" outlineLevel="0" collapsed="false">
      <c r="A338" s="0" t="n">
        <v>2030</v>
      </c>
    </row>
    <row r="341" customFormat="false" ht="12.75" hidden="false" customHeight="false" outlineLevel="0" collapsed="false">
      <c r="A341" s="0" t="n">
        <v>2031</v>
      </c>
    </row>
    <row r="344" customFormat="false" ht="12.75" hidden="false" customHeight="false" outlineLevel="0" collapsed="false">
      <c r="A344" s="0" t="n">
        <v>2032</v>
      </c>
    </row>
    <row r="347" customFormat="false" ht="12.75" hidden="false" customHeight="false" outlineLevel="0" collapsed="false">
      <c r="A347" s="0" t="n">
        <v>2033</v>
      </c>
    </row>
    <row r="350" customFormat="false" ht="12.75" hidden="false" customHeight="false" outlineLevel="0" collapsed="false">
      <c r="A350" s="0" t="n">
        <v>2034</v>
      </c>
    </row>
    <row r="353" customFormat="false" ht="12.75" hidden="false" customHeight="false" outlineLevel="0" collapsed="false">
      <c r="A353" s="0" t="n">
        <v>2035</v>
      </c>
    </row>
    <row r="356" customFormat="false" ht="12.75" hidden="false" customHeight="false" outlineLevel="0" collapsed="false">
      <c r="A356" s="0" t="n">
        <v>2036</v>
      </c>
    </row>
    <row r="359" customFormat="false" ht="12.75" hidden="false" customHeight="false" outlineLevel="0" collapsed="false">
      <c r="A359" s="0" t="n">
        <v>2037</v>
      </c>
    </row>
    <row r="362" customFormat="false" ht="12.75" hidden="false" customHeight="false" outlineLevel="0" collapsed="false">
      <c r="A362" s="0" t="n">
        <v>2038</v>
      </c>
    </row>
    <row r="365" customFormat="false" ht="12.75" hidden="false" customHeight="false" outlineLevel="0" collapsed="false">
      <c r="A365" s="0" t="n">
        <v>2039</v>
      </c>
    </row>
    <row r="368" customFormat="false" ht="12.75" hidden="false" customHeight="false" outlineLevel="0" collapsed="false">
      <c r="A368" s="0" t="n">
        <v>2040</v>
      </c>
    </row>
    <row r="371" customFormat="false" ht="12.75" hidden="false" customHeight="false" outlineLevel="0" collapsed="false">
      <c r="A371" s="0" t="n">
        <v>2041</v>
      </c>
    </row>
    <row r="374" customFormat="false" ht="12.75" hidden="false" customHeight="false" outlineLevel="0" collapsed="false">
      <c r="A374" s="0" t="n">
        <v>2042</v>
      </c>
    </row>
    <row r="377" customFormat="false" ht="12.75" hidden="false" customHeight="false" outlineLevel="0" collapsed="false">
      <c r="A377" s="0" t="n">
        <v>2043</v>
      </c>
    </row>
    <row r="380" customFormat="false" ht="12.75" hidden="false" customHeight="false" outlineLevel="0" collapsed="false">
      <c r="A380" s="0" t="n">
        <v>2044</v>
      </c>
    </row>
    <row r="383" customFormat="false" ht="12.75" hidden="false" customHeight="false" outlineLevel="0" collapsed="false">
      <c r="A383" s="0" t="n">
        <v>2045</v>
      </c>
    </row>
    <row r="386" customFormat="false" ht="12.75" hidden="false" customHeight="false" outlineLevel="0" collapsed="false">
      <c r="A386" s="0" t="n">
        <v>2046</v>
      </c>
    </row>
    <row r="389" customFormat="false" ht="12.75" hidden="false" customHeight="false" outlineLevel="0" collapsed="false">
      <c r="A389" s="0" t="n">
        <v>2047</v>
      </c>
    </row>
    <row r="392" customFormat="false" ht="12.75" hidden="false" customHeight="false" outlineLevel="0" collapsed="false">
      <c r="A392" s="0" t="n">
        <v>2048</v>
      </c>
    </row>
    <row r="395" customFormat="false" ht="12.75" hidden="false" customHeight="false" outlineLevel="0" collapsed="false">
      <c r="A395" s="0" t="n">
        <v>2049</v>
      </c>
    </row>
    <row r="398" customFormat="false" ht="12.75" hidden="false" customHeight="false" outlineLevel="0" collapsed="false">
      <c r="A398" s="0" t="n">
        <v>2050</v>
      </c>
    </row>
    <row r="401" customFormat="false" ht="12.75" hidden="false" customHeight="false" outlineLevel="0" collapsed="false">
      <c r="A401" s="0" t="n">
        <v>2051</v>
      </c>
    </row>
    <row r="404" customFormat="false" ht="12.75" hidden="false" customHeight="false" outlineLevel="0" collapsed="false">
      <c r="A404" s="0" t="n">
        <v>2052</v>
      </c>
    </row>
    <row r="407" customFormat="false" ht="12.75" hidden="false" customHeight="false" outlineLevel="0" collapsed="false">
      <c r="A407" s="0" t="n">
        <v>2053</v>
      </c>
    </row>
    <row r="410" customFormat="false" ht="12.75" hidden="false" customHeight="false" outlineLevel="0" collapsed="false">
      <c r="A410" s="0" t="n">
        <v>2054</v>
      </c>
    </row>
    <row r="413" customFormat="false" ht="12.75" hidden="false" customHeight="false" outlineLevel="0" collapsed="false">
      <c r="A413" s="0" t="n">
        <v>2055</v>
      </c>
    </row>
    <row r="416" customFormat="false" ht="12.75" hidden="false" customHeight="false" outlineLevel="0" collapsed="false">
      <c r="A416" s="0" t="n">
        <v>2056</v>
      </c>
    </row>
    <row r="419" customFormat="false" ht="12.75" hidden="false" customHeight="false" outlineLevel="0" collapsed="false">
      <c r="A419" s="0" t="n">
        <v>2057</v>
      </c>
    </row>
    <row r="422" customFormat="false" ht="12.75" hidden="false" customHeight="false" outlineLevel="0" collapsed="false">
      <c r="B422" s="0" t="n">
        <v>2058</v>
      </c>
    </row>
    <row r="425" customFormat="false" ht="12.75" hidden="false" customHeight="false" outlineLevel="0" collapsed="false">
      <c r="B425" s="0" t="n">
        <v>2059</v>
      </c>
    </row>
    <row r="428" customFormat="false" ht="12.75" hidden="false" customHeight="false" outlineLevel="0" collapsed="false">
      <c r="B428" s="0" t="n">
        <v>2060</v>
      </c>
    </row>
    <row r="431" customFormat="false" ht="12.75" hidden="false" customHeight="false" outlineLevel="0" collapsed="false">
      <c r="B431" s="0" t="n">
        <v>2061</v>
      </c>
    </row>
    <row r="434" customFormat="false" ht="12.75" hidden="false" customHeight="false" outlineLevel="0" collapsed="false">
      <c r="B434" s="0" t="n">
        <v>2062</v>
      </c>
    </row>
    <row r="437" customFormat="false" ht="12.75" hidden="false" customHeight="false" outlineLevel="0" collapsed="false">
      <c r="B437" s="0" t="n">
        <v>2063</v>
      </c>
    </row>
    <row r="440" customFormat="false" ht="12.75" hidden="false" customHeight="false" outlineLevel="0" collapsed="false">
      <c r="B440" s="0" t="n">
        <v>2064</v>
      </c>
    </row>
    <row r="443" customFormat="false" ht="12.75" hidden="false" customHeight="false" outlineLevel="0" collapsed="false">
      <c r="B443" s="0" t="n">
        <v>2065</v>
      </c>
    </row>
    <row r="446" customFormat="false" ht="12.75" hidden="false" customHeight="false" outlineLevel="0" collapsed="false">
      <c r="B446" s="0" t="n">
        <v>2066</v>
      </c>
    </row>
    <row r="449" customFormat="false" ht="12.75" hidden="false" customHeight="false" outlineLevel="0" collapsed="false">
      <c r="B449" s="0" t="n">
        <v>2067</v>
      </c>
    </row>
    <row r="452" customFormat="false" ht="12.75" hidden="false" customHeight="false" outlineLevel="0" collapsed="false">
      <c r="B452" s="0" t="n">
        <v>2068</v>
      </c>
    </row>
    <row r="455" customFormat="false" ht="12.75" hidden="false" customHeight="false" outlineLevel="0" collapsed="false">
      <c r="B455" s="0" t="n">
        <v>2069</v>
      </c>
    </row>
    <row r="458" customFormat="false" ht="12.75" hidden="false" customHeight="false" outlineLevel="0" collapsed="false">
      <c r="B458" s="0" t="n">
        <v>2070</v>
      </c>
    </row>
    <row r="461" customFormat="false" ht="12.75" hidden="false" customHeight="false" outlineLevel="0" collapsed="false">
      <c r="B461" s="0" t="n">
        <v>2071</v>
      </c>
    </row>
    <row r="464" customFormat="false" ht="12.75" hidden="false" customHeight="false" outlineLevel="0" collapsed="false">
      <c r="B464" s="0" t="n">
        <v>2072</v>
      </c>
    </row>
    <row r="467" customFormat="false" ht="12.75" hidden="false" customHeight="false" outlineLevel="0" collapsed="false">
      <c r="B467" s="0" t="n">
        <v>2073</v>
      </c>
    </row>
    <row r="470" customFormat="false" ht="12.75" hidden="false" customHeight="false" outlineLevel="0" collapsed="false">
      <c r="B470" s="0" t="n">
        <v>2074</v>
      </c>
    </row>
    <row r="473" customFormat="false" ht="12.75" hidden="false" customHeight="false" outlineLevel="0" collapsed="false">
      <c r="B473" s="0" t="n">
        <v>2075</v>
      </c>
    </row>
    <row r="476" customFormat="false" ht="12.75" hidden="false" customHeight="false" outlineLevel="0" collapsed="false">
      <c r="B476" s="0" t="n">
        <v>2076</v>
      </c>
    </row>
    <row r="479" customFormat="false" ht="12.75" hidden="false" customHeight="false" outlineLevel="0" collapsed="false">
      <c r="B479" s="0" t="n">
        <v>2077</v>
      </c>
    </row>
    <row r="482" customFormat="false" ht="12.75" hidden="false" customHeight="false" outlineLevel="0" collapsed="false">
      <c r="B482" s="0" t="n">
        <v>2078</v>
      </c>
    </row>
    <row r="485" customFormat="false" ht="12.75" hidden="false" customHeight="false" outlineLevel="0" collapsed="false">
      <c r="B485" s="0" t="n">
        <v>2079</v>
      </c>
    </row>
    <row r="488" customFormat="false" ht="12.75" hidden="false" customHeight="false" outlineLevel="0" collapsed="false">
      <c r="B488" s="0" t="n">
        <v>2080</v>
      </c>
    </row>
    <row r="491" customFormat="false" ht="12.75" hidden="false" customHeight="false" outlineLevel="0" collapsed="false">
      <c r="B491" s="0" t="n">
        <v>2081</v>
      </c>
    </row>
    <row r="494" customFormat="false" ht="12.75" hidden="false" customHeight="false" outlineLevel="0" collapsed="false">
      <c r="B494" s="0" t="n">
        <v>2082</v>
      </c>
    </row>
    <row r="497" customFormat="false" ht="12.75" hidden="false" customHeight="false" outlineLevel="0" collapsed="false">
      <c r="B497" s="0" t="n">
        <v>2083</v>
      </c>
    </row>
    <row r="500" customFormat="false" ht="12.75" hidden="false" customHeight="false" outlineLevel="0" collapsed="false">
      <c r="B500" s="0" t="n">
        <v>2084</v>
      </c>
    </row>
    <row r="503" customFormat="false" ht="12.75" hidden="false" customHeight="false" outlineLevel="0" collapsed="false">
      <c r="B503" s="0" t="n">
        <v>2085</v>
      </c>
    </row>
    <row r="506" customFormat="false" ht="12.75" hidden="false" customHeight="false" outlineLevel="0" collapsed="false">
      <c r="B506" s="0" t="n">
        <v>2086</v>
      </c>
    </row>
    <row r="509" customFormat="false" ht="12.75" hidden="false" customHeight="false" outlineLevel="0" collapsed="false">
      <c r="B509" s="0" t="n">
        <v>2087</v>
      </c>
    </row>
    <row r="512" customFormat="false" ht="12.75" hidden="false" customHeight="false" outlineLevel="0" collapsed="false">
      <c r="B512" s="0" t="n">
        <v>2088</v>
      </c>
    </row>
    <row r="515" customFormat="false" ht="12.75" hidden="false" customHeight="false" outlineLevel="0" collapsed="false">
      <c r="B515" s="0" t="n">
        <v>2089</v>
      </c>
    </row>
    <row r="518" customFormat="false" ht="12.75" hidden="false" customHeight="false" outlineLevel="0" collapsed="false">
      <c r="B518" s="0" t="n">
        <v>2090</v>
      </c>
    </row>
    <row r="521" customFormat="false" ht="12.75" hidden="false" customHeight="false" outlineLevel="0" collapsed="false">
      <c r="B521" s="0" t="n">
        <v>2091</v>
      </c>
    </row>
    <row r="524" customFormat="false" ht="12.75" hidden="false" customHeight="false" outlineLevel="0" collapsed="false">
      <c r="B524" s="0" t="n">
        <v>2092</v>
      </c>
    </row>
    <row r="527" customFormat="false" ht="12.75" hidden="false" customHeight="false" outlineLevel="0" collapsed="false">
      <c r="B527" s="0" t="n">
        <v>2093</v>
      </c>
    </row>
    <row r="530" customFormat="false" ht="12.75" hidden="false" customHeight="false" outlineLevel="0" collapsed="false">
      <c r="B530" s="0" t="n">
        <v>2094</v>
      </c>
    </row>
    <row r="533" customFormat="false" ht="12.75" hidden="false" customHeight="false" outlineLevel="0" collapsed="false">
      <c r="B533" s="0" t="n">
        <v>2095</v>
      </c>
    </row>
    <row r="536" customFormat="false" ht="12.75" hidden="false" customHeight="false" outlineLevel="0" collapsed="false">
      <c r="B536" s="0" t="n">
        <v>2096</v>
      </c>
    </row>
    <row r="539" customFormat="false" ht="12.75" hidden="false" customHeight="false" outlineLevel="0" collapsed="false">
      <c r="B539" s="0" t="n">
        <v>2097</v>
      </c>
    </row>
    <row r="542" customFormat="false" ht="12.75" hidden="false" customHeight="false" outlineLevel="0" collapsed="false">
      <c r="B542" s="0" t="n">
        <v>2098</v>
      </c>
    </row>
    <row r="545" customFormat="false" ht="12.75" hidden="false" customHeight="false" outlineLevel="0" collapsed="false">
      <c r="B545" s="0" t="n">
        <v>2099</v>
      </c>
    </row>
    <row r="548" customFormat="false" ht="12.75" hidden="false" customHeight="false" outlineLevel="0" collapsed="false">
      <c r="B548" s="0" t="n">
        <v>2100</v>
      </c>
    </row>
    <row r="551" customFormat="false" ht="12.75" hidden="false" customHeight="false" outlineLevel="0" collapsed="false">
      <c r="B551" s="0" t="n">
        <v>2101</v>
      </c>
    </row>
    <row r="554" customFormat="false" ht="12.75" hidden="false" customHeight="false" outlineLevel="0" collapsed="false">
      <c r="B554" s="0" t="n">
        <v>2102</v>
      </c>
    </row>
    <row r="557" customFormat="false" ht="12.75" hidden="false" customHeight="false" outlineLevel="0" collapsed="false">
      <c r="B557" s="0" t="n">
        <v>2103</v>
      </c>
    </row>
    <row r="560" customFormat="false" ht="12.75" hidden="false" customHeight="false" outlineLevel="0" collapsed="false">
      <c r="B560" s="0" t="n">
        <v>2104</v>
      </c>
    </row>
    <row r="563" customFormat="false" ht="12.75" hidden="false" customHeight="false" outlineLevel="0" collapsed="false">
      <c r="B563" s="0" t="n">
        <v>2105</v>
      </c>
    </row>
    <row r="566" customFormat="false" ht="12.75" hidden="false" customHeight="false" outlineLevel="0" collapsed="false">
      <c r="B566" s="0" t="n">
        <v>2106</v>
      </c>
    </row>
    <row r="569" customFormat="false" ht="12.75" hidden="false" customHeight="false" outlineLevel="0" collapsed="false">
      <c r="B569" s="0" t="n">
        <v>2107</v>
      </c>
    </row>
    <row r="572" customFormat="false" ht="12.75" hidden="false" customHeight="false" outlineLevel="0" collapsed="false">
      <c r="B572" s="0" t="n">
        <v>2108</v>
      </c>
    </row>
    <row r="575" customFormat="false" ht="12.75" hidden="false" customHeight="false" outlineLevel="0" collapsed="false">
      <c r="B575" s="0" t="n">
        <v>2109</v>
      </c>
    </row>
    <row r="578" customFormat="false" ht="12.75" hidden="false" customHeight="false" outlineLevel="0" collapsed="false">
      <c r="B578" s="0" t="n">
        <v>2110</v>
      </c>
    </row>
    <row r="581" customFormat="false" ht="12.75" hidden="false" customHeight="false" outlineLevel="0" collapsed="false">
      <c r="B581" s="0" t="n">
        <v>2111</v>
      </c>
    </row>
    <row r="584" customFormat="false" ht="12.75" hidden="false" customHeight="false" outlineLevel="0" collapsed="false">
      <c r="B584" s="0" t="n">
        <v>2112</v>
      </c>
    </row>
    <row r="587" customFormat="false" ht="12.75" hidden="false" customHeight="false" outlineLevel="0" collapsed="false">
      <c r="B587" s="0" t="n">
        <v>2113</v>
      </c>
    </row>
    <row r="590" customFormat="false" ht="12.75" hidden="false" customHeight="false" outlineLevel="0" collapsed="false">
      <c r="B590" s="0" t="n">
        <v>2114</v>
      </c>
    </row>
    <row r="593" customFormat="false" ht="12.75" hidden="false" customHeight="false" outlineLevel="0" collapsed="false">
      <c r="B593" s="0" t="n">
        <v>2115</v>
      </c>
    </row>
    <row r="596" customFormat="false" ht="12.75" hidden="false" customHeight="false" outlineLevel="0" collapsed="false">
      <c r="B596" s="0" t="n">
        <v>2116</v>
      </c>
    </row>
    <row r="599" customFormat="false" ht="12.75" hidden="false" customHeight="false" outlineLevel="0" collapsed="false">
      <c r="B599" s="0" t="n">
        <v>2117</v>
      </c>
    </row>
    <row r="602" customFormat="false" ht="12.75" hidden="false" customHeight="false" outlineLevel="0" collapsed="false">
      <c r="B602" s="0" t="n">
        <v>2118</v>
      </c>
    </row>
    <row r="605" customFormat="false" ht="12.75" hidden="false" customHeight="false" outlineLevel="0" collapsed="false">
      <c r="B605" s="0" t="n">
        <v>2119</v>
      </c>
    </row>
    <row r="608" customFormat="false" ht="12.75" hidden="false" customHeight="false" outlineLevel="0" collapsed="false">
      <c r="B608" s="0" t="n">
        <v>2120</v>
      </c>
    </row>
    <row r="611" customFormat="false" ht="12.75" hidden="false" customHeight="false" outlineLevel="0" collapsed="false">
      <c r="B611" s="0" t="n">
        <v>2121</v>
      </c>
    </row>
    <row r="614" customFormat="false" ht="12.75" hidden="false" customHeight="false" outlineLevel="0" collapsed="false">
      <c r="B614" s="0" t="n">
        <v>2122</v>
      </c>
    </row>
    <row r="617" customFormat="false" ht="12.75" hidden="false" customHeight="false" outlineLevel="0" collapsed="false">
      <c r="B617" s="0" t="n">
        <v>2123</v>
      </c>
    </row>
    <row r="620" customFormat="false" ht="12.75" hidden="false" customHeight="false" outlineLevel="0" collapsed="false">
      <c r="B620" s="0" t="n">
        <v>2124</v>
      </c>
    </row>
    <row r="623" customFormat="false" ht="12.75" hidden="false" customHeight="false" outlineLevel="0" collapsed="false">
      <c r="B623" s="0" t="n">
        <v>2125</v>
      </c>
    </row>
    <row r="626" customFormat="false" ht="12.75" hidden="false" customHeight="false" outlineLevel="0" collapsed="false">
      <c r="B626" s="0" t="n">
        <v>2126</v>
      </c>
    </row>
    <row r="629" customFormat="false" ht="12.75" hidden="false" customHeight="false" outlineLevel="0" collapsed="false">
      <c r="B629" s="0" t="n">
        <v>2127</v>
      </c>
    </row>
    <row r="632" customFormat="false" ht="12.75" hidden="false" customHeight="false" outlineLevel="0" collapsed="false">
      <c r="B632" s="0" t="n">
        <v>2128</v>
      </c>
    </row>
    <row r="635" customFormat="false" ht="12.75" hidden="false" customHeight="false" outlineLevel="0" collapsed="false">
      <c r="B635" s="0" t="n">
        <v>2129</v>
      </c>
    </row>
    <row r="638" customFormat="false" ht="12.75" hidden="false" customHeight="false" outlineLevel="0" collapsed="false">
      <c r="B638" s="0" t="n">
        <v>2130</v>
      </c>
    </row>
    <row r="641" customFormat="false" ht="12.75" hidden="false" customHeight="false" outlineLevel="0" collapsed="false">
      <c r="B641" s="0" t="n">
        <v>2131</v>
      </c>
    </row>
    <row r="644" customFormat="false" ht="12.75" hidden="false" customHeight="false" outlineLevel="0" collapsed="false">
      <c r="B644" s="0" t="n">
        <v>2132</v>
      </c>
    </row>
    <row r="647" customFormat="false" ht="12.75" hidden="false" customHeight="false" outlineLevel="0" collapsed="false">
      <c r="B647" s="0" t="n">
        <v>2133</v>
      </c>
    </row>
    <row r="650" customFormat="false" ht="12.75" hidden="false" customHeight="false" outlineLevel="0" collapsed="false">
      <c r="B650" s="0" t="n">
        <v>2134</v>
      </c>
    </row>
    <row r="653" customFormat="false" ht="12.75" hidden="false" customHeight="false" outlineLevel="0" collapsed="false">
      <c r="B653" s="0" t="n">
        <v>2135</v>
      </c>
    </row>
    <row r="656" customFormat="false" ht="12.75" hidden="false" customHeight="false" outlineLevel="0" collapsed="false">
      <c r="B656" s="0" t="n">
        <v>2136</v>
      </c>
    </row>
    <row r="659" customFormat="false" ht="12.75" hidden="false" customHeight="false" outlineLevel="0" collapsed="false">
      <c r="B659" s="0" t="n">
        <v>2137</v>
      </c>
    </row>
    <row r="662" customFormat="false" ht="12.75" hidden="false" customHeight="false" outlineLevel="0" collapsed="false">
      <c r="B662" s="0" t="n">
        <v>2138</v>
      </c>
    </row>
    <row r="665" customFormat="false" ht="12.75" hidden="false" customHeight="false" outlineLevel="0" collapsed="false">
      <c r="B665" s="0" t="n">
        <v>2139</v>
      </c>
    </row>
    <row r="668" customFormat="false" ht="12.75" hidden="false" customHeight="false" outlineLevel="0" collapsed="false">
      <c r="B668" s="0" t="n">
        <v>2140</v>
      </c>
    </row>
    <row r="671" customFormat="false" ht="12.75" hidden="false" customHeight="false" outlineLevel="0" collapsed="false">
      <c r="B671" s="0" t="n">
        <v>2141</v>
      </c>
    </row>
    <row r="674" customFormat="false" ht="12.75" hidden="false" customHeight="false" outlineLevel="0" collapsed="false">
      <c r="B674" s="0" t="n">
        <v>2142</v>
      </c>
    </row>
    <row r="677" customFormat="false" ht="12.75" hidden="false" customHeight="false" outlineLevel="0" collapsed="false">
      <c r="B677" s="0" t="n">
        <v>2143</v>
      </c>
    </row>
    <row r="680" customFormat="false" ht="12.75" hidden="false" customHeight="false" outlineLevel="0" collapsed="false">
      <c r="B680" s="0" t="n">
        <v>2144</v>
      </c>
    </row>
    <row r="683" customFormat="false" ht="12.75" hidden="false" customHeight="false" outlineLevel="0" collapsed="false">
      <c r="B683" s="0" t="n">
        <v>2145</v>
      </c>
    </row>
    <row r="686" customFormat="false" ht="12.75" hidden="false" customHeight="false" outlineLevel="0" collapsed="false">
      <c r="B686" s="0" t="n">
        <v>2146</v>
      </c>
    </row>
    <row r="689" customFormat="false" ht="12.75" hidden="false" customHeight="false" outlineLevel="0" collapsed="false">
      <c r="B689" s="0" t="n">
        <v>2147</v>
      </c>
    </row>
    <row r="692" customFormat="false" ht="12.75" hidden="false" customHeight="false" outlineLevel="0" collapsed="false">
      <c r="B692" s="0" t="n">
        <v>2148</v>
      </c>
    </row>
    <row r="695" customFormat="false" ht="12.75" hidden="false" customHeight="false" outlineLevel="0" collapsed="false">
      <c r="B695" s="0" t="n">
        <v>2149</v>
      </c>
    </row>
    <row r="698" customFormat="false" ht="12.75" hidden="false" customHeight="false" outlineLevel="0" collapsed="false">
      <c r="B698" s="0" t="n">
        <v>2150</v>
      </c>
    </row>
    <row r="701" customFormat="false" ht="12.75" hidden="false" customHeight="false" outlineLevel="0" collapsed="false">
      <c r="B701" s="0" t="n">
        <v>2151</v>
      </c>
    </row>
    <row r="704" customFormat="false" ht="12.75" hidden="false" customHeight="false" outlineLevel="0" collapsed="false">
      <c r="B704" s="0" t="n">
        <v>2152</v>
      </c>
    </row>
    <row r="707" customFormat="false" ht="12.75" hidden="false" customHeight="false" outlineLevel="0" collapsed="false">
      <c r="B707" s="0" t="n">
        <v>2153</v>
      </c>
    </row>
    <row r="710" customFormat="false" ht="12.75" hidden="false" customHeight="false" outlineLevel="0" collapsed="false">
      <c r="B710" s="0" t="n">
        <v>2154</v>
      </c>
    </row>
    <row r="713" customFormat="false" ht="12.75" hidden="false" customHeight="false" outlineLevel="0" collapsed="false">
      <c r="B713" s="0" t="n">
        <v>2155</v>
      </c>
    </row>
    <row r="716" customFormat="false" ht="12.75" hidden="false" customHeight="false" outlineLevel="0" collapsed="false">
      <c r="B716" s="0" t="n">
        <v>2156</v>
      </c>
    </row>
    <row r="719" customFormat="false" ht="12.75" hidden="false" customHeight="false" outlineLevel="0" collapsed="false">
      <c r="B719" s="0" t="n">
        <v>2157</v>
      </c>
    </row>
    <row r="722" customFormat="false" ht="12.75" hidden="false" customHeight="false" outlineLevel="0" collapsed="false">
      <c r="B722" s="0" t="n">
        <v>2158</v>
      </c>
    </row>
    <row r="725" customFormat="false" ht="12.75" hidden="false" customHeight="false" outlineLevel="0" collapsed="false">
      <c r="B725" s="0" t="n">
        <v>2159</v>
      </c>
    </row>
    <row r="728" customFormat="false" ht="12.75" hidden="false" customHeight="false" outlineLevel="0" collapsed="false">
      <c r="B728" s="0" t="n">
        <v>2160</v>
      </c>
    </row>
    <row r="731" customFormat="false" ht="12.75" hidden="false" customHeight="false" outlineLevel="0" collapsed="false">
      <c r="B731" s="0" t="n">
        <v>2161</v>
      </c>
    </row>
    <row r="734" customFormat="false" ht="12.75" hidden="false" customHeight="false" outlineLevel="0" collapsed="false">
      <c r="B734" s="0" t="n">
        <v>2162</v>
      </c>
    </row>
    <row r="737" customFormat="false" ht="12.75" hidden="false" customHeight="false" outlineLevel="0" collapsed="false">
      <c r="B737" s="0" t="n">
        <v>2163</v>
      </c>
    </row>
    <row r="740" customFormat="false" ht="12.75" hidden="false" customHeight="false" outlineLevel="0" collapsed="false">
      <c r="B740" s="0" t="n">
        <v>2164</v>
      </c>
    </row>
    <row r="743" customFormat="false" ht="12.75" hidden="false" customHeight="false" outlineLevel="0" collapsed="false">
      <c r="B743" s="0" t="n">
        <v>2165</v>
      </c>
    </row>
    <row r="746" customFormat="false" ht="12.75" hidden="false" customHeight="false" outlineLevel="0" collapsed="false">
      <c r="B746" s="0" t="n">
        <v>2166</v>
      </c>
    </row>
    <row r="749" customFormat="false" ht="12.75" hidden="false" customHeight="false" outlineLevel="0" collapsed="false">
      <c r="B749" s="0" t="n">
        <v>2167</v>
      </c>
    </row>
    <row r="752" customFormat="false" ht="12.75" hidden="false" customHeight="false" outlineLevel="0" collapsed="false">
      <c r="B752" s="0" t="n">
        <v>2168</v>
      </c>
    </row>
    <row r="755" customFormat="false" ht="12.75" hidden="false" customHeight="false" outlineLevel="0" collapsed="false">
      <c r="B755" s="0" t="n">
        <v>2169</v>
      </c>
    </row>
    <row r="758" customFormat="false" ht="12.75" hidden="false" customHeight="false" outlineLevel="0" collapsed="false">
      <c r="B758" s="0" t="n">
        <v>2170</v>
      </c>
    </row>
    <row r="761" customFormat="false" ht="12.75" hidden="false" customHeight="false" outlineLevel="0" collapsed="false">
      <c r="B761" s="0" t="n">
        <v>2171</v>
      </c>
    </row>
    <row r="764" customFormat="false" ht="12.75" hidden="false" customHeight="false" outlineLevel="0" collapsed="false">
      <c r="B764" s="0" t="n">
        <v>2172</v>
      </c>
    </row>
    <row r="767" customFormat="false" ht="12.75" hidden="false" customHeight="false" outlineLevel="0" collapsed="false">
      <c r="B767" s="0" t="n">
        <v>2173</v>
      </c>
    </row>
    <row r="770" customFormat="false" ht="12.75" hidden="false" customHeight="false" outlineLevel="0" collapsed="false">
      <c r="B770" s="0" t="n">
        <v>2174</v>
      </c>
    </row>
    <row r="773" customFormat="false" ht="12.75" hidden="false" customHeight="false" outlineLevel="0" collapsed="false">
      <c r="B773" s="0" t="n">
        <v>2175</v>
      </c>
    </row>
    <row r="776" customFormat="false" ht="12.75" hidden="false" customHeight="false" outlineLevel="0" collapsed="false">
      <c r="B776" s="0" t="n">
        <v>2176</v>
      </c>
    </row>
    <row r="779" customFormat="false" ht="12.75" hidden="false" customHeight="false" outlineLevel="0" collapsed="false">
      <c r="B779" s="0" t="n">
        <v>2177</v>
      </c>
    </row>
    <row r="782" customFormat="false" ht="12.75" hidden="false" customHeight="false" outlineLevel="0" collapsed="false">
      <c r="B782" s="0" t="n">
        <v>2178</v>
      </c>
    </row>
    <row r="785" customFormat="false" ht="12.75" hidden="false" customHeight="false" outlineLevel="0" collapsed="false">
      <c r="B785" s="0" t="n">
        <v>2179</v>
      </c>
    </row>
    <row r="788" customFormat="false" ht="12.75" hidden="false" customHeight="false" outlineLevel="0" collapsed="false">
      <c r="B788" s="0" t="n">
        <v>2180</v>
      </c>
    </row>
    <row r="791" customFormat="false" ht="12.75" hidden="false" customHeight="false" outlineLevel="0" collapsed="false">
      <c r="B791" s="0" t="n">
        <v>2181</v>
      </c>
    </row>
    <row r="794" customFormat="false" ht="12.75" hidden="false" customHeight="false" outlineLevel="0" collapsed="false">
      <c r="B794" s="0" t="n">
        <v>2182</v>
      </c>
    </row>
    <row r="797" customFormat="false" ht="12.75" hidden="false" customHeight="false" outlineLevel="0" collapsed="false">
      <c r="B797" s="0" t="n">
        <v>2183</v>
      </c>
    </row>
    <row r="800" customFormat="false" ht="12.75" hidden="false" customHeight="false" outlineLevel="0" collapsed="false">
      <c r="B800" s="0" t="n">
        <v>2184</v>
      </c>
    </row>
    <row r="803" customFormat="false" ht="12.75" hidden="false" customHeight="false" outlineLevel="0" collapsed="false">
      <c r="B803" s="0" t="n">
        <v>2185</v>
      </c>
    </row>
    <row r="806" customFormat="false" ht="12.75" hidden="false" customHeight="false" outlineLevel="0" collapsed="false">
      <c r="B806" s="0" t="n">
        <v>2186</v>
      </c>
    </row>
    <row r="809" customFormat="false" ht="12.75" hidden="false" customHeight="false" outlineLevel="0" collapsed="false">
      <c r="B809" s="0" t="n">
        <v>2187</v>
      </c>
    </row>
    <row r="812" customFormat="false" ht="12.75" hidden="false" customHeight="false" outlineLevel="0" collapsed="false">
      <c r="B812" s="0" t="n">
        <v>2188</v>
      </c>
    </row>
    <row r="815" customFormat="false" ht="12.75" hidden="false" customHeight="false" outlineLevel="0" collapsed="false">
      <c r="B815" s="0" t="n">
        <v>2189</v>
      </c>
    </row>
    <row r="818" customFormat="false" ht="12.75" hidden="false" customHeight="false" outlineLevel="0" collapsed="false">
      <c r="B818" s="0" t="n">
        <v>2190</v>
      </c>
    </row>
    <row r="821" customFormat="false" ht="12.75" hidden="false" customHeight="false" outlineLevel="0" collapsed="false">
      <c r="B821" s="0" t="n">
        <v>2191</v>
      </c>
    </row>
    <row r="824" customFormat="false" ht="12.75" hidden="false" customHeight="false" outlineLevel="0" collapsed="false">
      <c r="B824" s="0" t="n">
        <v>2192</v>
      </c>
    </row>
    <row r="827" customFormat="false" ht="12.75" hidden="false" customHeight="false" outlineLevel="0" collapsed="false">
      <c r="B827" s="0" t="n">
        <v>2193</v>
      </c>
    </row>
    <row r="830" customFormat="false" ht="12.75" hidden="false" customHeight="false" outlineLevel="0" collapsed="false">
      <c r="B830" s="0" t="n">
        <v>2194</v>
      </c>
    </row>
    <row r="833" customFormat="false" ht="12.75" hidden="false" customHeight="false" outlineLevel="0" collapsed="false">
      <c r="B833" s="0" t="n">
        <v>2195</v>
      </c>
    </row>
    <row r="836" customFormat="false" ht="12.75" hidden="false" customHeight="false" outlineLevel="0" collapsed="false">
      <c r="B836" s="0" t="n">
        <v>2196</v>
      </c>
    </row>
    <row r="839" customFormat="false" ht="12.75" hidden="false" customHeight="false" outlineLevel="0" collapsed="false">
      <c r="B839" s="0" t="n">
        <v>2197</v>
      </c>
    </row>
    <row r="842" customFormat="false" ht="12.75" hidden="false" customHeight="false" outlineLevel="0" collapsed="false">
      <c r="B842" s="0" t="n">
        <v>2198</v>
      </c>
    </row>
    <row r="845" customFormat="false" ht="12.75" hidden="false" customHeight="false" outlineLevel="0" collapsed="false">
      <c r="B845" s="0" t="n">
        <v>2199</v>
      </c>
    </row>
    <row r="848" customFormat="false" ht="12.75" hidden="false" customHeight="false" outlineLevel="0" collapsed="false">
      <c r="B848" s="0" t="n">
        <v>2200</v>
      </c>
    </row>
    <row r="851" customFormat="false" ht="12.75" hidden="false" customHeight="false" outlineLevel="0" collapsed="false">
      <c r="B851" s="0" t="n">
        <v>2201</v>
      </c>
    </row>
    <row r="854" customFormat="false" ht="12.75" hidden="false" customHeight="false" outlineLevel="0" collapsed="false">
      <c r="B854" s="0" t="n">
        <v>2202</v>
      </c>
    </row>
    <row r="857" customFormat="false" ht="12.75" hidden="false" customHeight="false" outlineLevel="0" collapsed="false">
      <c r="B857" s="0" t="n">
        <v>2203</v>
      </c>
    </row>
    <row r="860" customFormat="false" ht="12.75" hidden="false" customHeight="false" outlineLevel="0" collapsed="false">
      <c r="B860" s="0" t="n">
        <v>2204</v>
      </c>
    </row>
    <row r="863" customFormat="false" ht="12.75" hidden="false" customHeight="false" outlineLevel="0" collapsed="false">
      <c r="B863" s="0" t="n">
        <v>2205</v>
      </c>
    </row>
    <row r="866" customFormat="false" ht="12.75" hidden="false" customHeight="false" outlineLevel="0" collapsed="false">
      <c r="B866" s="0" t="n">
        <v>2206</v>
      </c>
    </row>
    <row r="869" customFormat="false" ht="12.75" hidden="false" customHeight="false" outlineLevel="0" collapsed="false">
      <c r="B869" s="0" t="n">
        <v>2207</v>
      </c>
    </row>
    <row r="872" customFormat="false" ht="12.75" hidden="false" customHeight="false" outlineLevel="0" collapsed="false">
      <c r="B872" s="0" t="n">
        <v>2208</v>
      </c>
    </row>
    <row r="875" customFormat="false" ht="12.75" hidden="false" customHeight="false" outlineLevel="0" collapsed="false">
      <c r="B875" s="0" t="n">
        <v>2209</v>
      </c>
    </row>
    <row r="878" customFormat="false" ht="12.75" hidden="false" customHeight="false" outlineLevel="0" collapsed="false">
      <c r="B878" s="0" t="n">
        <v>2210</v>
      </c>
    </row>
    <row r="881" customFormat="false" ht="12.75" hidden="false" customHeight="false" outlineLevel="0" collapsed="false">
      <c r="B881" s="0" t="n">
        <v>2211</v>
      </c>
    </row>
    <row r="884" customFormat="false" ht="12.75" hidden="false" customHeight="false" outlineLevel="0" collapsed="false">
      <c r="B884" s="0" t="n">
        <v>2212</v>
      </c>
    </row>
    <row r="887" customFormat="false" ht="12.75" hidden="false" customHeight="false" outlineLevel="0" collapsed="false">
      <c r="B887" s="0" t="n">
        <v>2213</v>
      </c>
    </row>
    <row r="890" customFormat="false" ht="12.75" hidden="false" customHeight="false" outlineLevel="0" collapsed="false">
      <c r="B890" s="0" t="n">
        <v>2214</v>
      </c>
    </row>
    <row r="893" customFormat="false" ht="12.75" hidden="false" customHeight="false" outlineLevel="0" collapsed="false">
      <c r="B893" s="0" t="n">
        <v>2215</v>
      </c>
    </row>
    <row r="896" customFormat="false" ht="12.75" hidden="false" customHeight="false" outlineLevel="0" collapsed="false">
      <c r="B896" s="0" t="n">
        <v>2216</v>
      </c>
    </row>
    <row r="899" customFormat="false" ht="12.75" hidden="false" customHeight="false" outlineLevel="0" collapsed="false">
      <c r="B899" s="0" t="n">
        <v>2217</v>
      </c>
    </row>
    <row r="902" customFormat="false" ht="12.75" hidden="false" customHeight="false" outlineLevel="0" collapsed="false">
      <c r="B902" s="0" t="n">
        <v>2218</v>
      </c>
    </row>
    <row r="905" customFormat="false" ht="12.75" hidden="false" customHeight="false" outlineLevel="0" collapsed="false">
      <c r="B905" s="0" t="n">
        <v>2219</v>
      </c>
    </row>
    <row r="908" customFormat="false" ht="12.75" hidden="false" customHeight="false" outlineLevel="0" collapsed="false">
      <c r="B908" s="0" t="n">
        <v>2220</v>
      </c>
    </row>
    <row r="911" customFormat="false" ht="12.75" hidden="false" customHeight="false" outlineLevel="0" collapsed="false">
      <c r="B911" s="0" t="n">
        <v>2221</v>
      </c>
    </row>
    <row r="914" customFormat="false" ht="12.75" hidden="false" customHeight="false" outlineLevel="0" collapsed="false">
      <c r="B914" s="0" t="n">
        <v>2222</v>
      </c>
    </row>
    <row r="917" customFormat="false" ht="12.75" hidden="false" customHeight="false" outlineLevel="0" collapsed="false">
      <c r="B917" s="0" t="n">
        <v>2223</v>
      </c>
    </row>
    <row r="920" customFormat="false" ht="12.75" hidden="false" customHeight="false" outlineLevel="0" collapsed="false">
      <c r="B920" s="0" t="n">
        <v>2224</v>
      </c>
    </row>
    <row r="923" customFormat="false" ht="12.75" hidden="false" customHeight="false" outlineLevel="0" collapsed="false">
      <c r="B923" s="0" t="n">
        <v>2225</v>
      </c>
    </row>
    <row r="926" customFormat="false" ht="12.75" hidden="false" customHeight="false" outlineLevel="0" collapsed="false">
      <c r="B926" s="0" t="n">
        <v>2226</v>
      </c>
    </row>
    <row r="929" customFormat="false" ht="12.75" hidden="false" customHeight="false" outlineLevel="0" collapsed="false">
      <c r="B929" s="0" t="n">
        <v>2227</v>
      </c>
    </row>
    <row r="932" customFormat="false" ht="12.75" hidden="false" customHeight="false" outlineLevel="0" collapsed="false">
      <c r="B932" s="0" t="n">
        <v>2228</v>
      </c>
    </row>
    <row r="935" customFormat="false" ht="12.75" hidden="false" customHeight="false" outlineLevel="0" collapsed="false">
      <c r="B935" s="0" t="n">
        <v>2229</v>
      </c>
    </row>
    <row r="938" customFormat="false" ht="12.75" hidden="false" customHeight="false" outlineLevel="0" collapsed="false">
      <c r="B938" s="0" t="n">
        <v>2230</v>
      </c>
    </row>
    <row r="941" customFormat="false" ht="12.75" hidden="false" customHeight="false" outlineLevel="0" collapsed="false">
      <c r="B941" s="0" t="n">
        <v>2231</v>
      </c>
    </row>
    <row r="944" customFormat="false" ht="12.75" hidden="false" customHeight="false" outlineLevel="0" collapsed="false">
      <c r="B944" s="0" t="n">
        <v>2232</v>
      </c>
    </row>
    <row r="947" customFormat="false" ht="12.75" hidden="false" customHeight="false" outlineLevel="0" collapsed="false">
      <c r="B947" s="0" t="n">
        <v>2233</v>
      </c>
    </row>
    <row r="950" customFormat="false" ht="12.75" hidden="false" customHeight="false" outlineLevel="0" collapsed="false">
      <c r="B950" s="0" t="n">
        <v>2234</v>
      </c>
    </row>
    <row r="953" customFormat="false" ht="12.75" hidden="false" customHeight="false" outlineLevel="0" collapsed="false">
      <c r="B953" s="0" t="n">
        <v>2235</v>
      </c>
    </row>
    <row r="956" customFormat="false" ht="12.75" hidden="false" customHeight="false" outlineLevel="0" collapsed="false">
      <c r="B956" s="0" t="n">
        <v>2236</v>
      </c>
    </row>
    <row r="959" customFormat="false" ht="12.75" hidden="false" customHeight="false" outlineLevel="0" collapsed="false">
      <c r="B959" s="0" t="n">
        <v>2237</v>
      </c>
    </row>
    <row r="962" customFormat="false" ht="12.75" hidden="false" customHeight="false" outlineLevel="0" collapsed="false">
      <c r="B962" s="0" t="n">
        <v>2238</v>
      </c>
    </row>
    <row r="965" customFormat="false" ht="12.75" hidden="false" customHeight="false" outlineLevel="0" collapsed="false">
      <c r="B965" s="0" t="n">
        <v>2239</v>
      </c>
    </row>
    <row r="968" customFormat="false" ht="12.75" hidden="false" customHeight="false" outlineLevel="0" collapsed="false">
      <c r="B968" s="0" t="n">
        <v>2240</v>
      </c>
    </row>
    <row r="971" customFormat="false" ht="12.75" hidden="false" customHeight="false" outlineLevel="0" collapsed="false">
      <c r="B971" s="0" t="n">
        <v>2241</v>
      </c>
    </row>
    <row r="974" customFormat="false" ht="12.75" hidden="false" customHeight="false" outlineLevel="0" collapsed="false">
      <c r="B974" s="0" t="n">
        <v>2242</v>
      </c>
    </row>
    <row r="977" customFormat="false" ht="12.75" hidden="false" customHeight="false" outlineLevel="0" collapsed="false">
      <c r="B977" s="0" t="n">
        <v>2243</v>
      </c>
    </row>
    <row r="980" customFormat="false" ht="12.75" hidden="false" customHeight="false" outlineLevel="0" collapsed="false">
      <c r="B980" s="0" t="n">
        <v>2244</v>
      </c>
    </row>
    <row r="983" customFormat="false" ht="12.75" hidden="false" customHeight="false" outlineLevel="0" collapsed="false">
      <c r="B983" s="0" t="n">
        <v>2245</v>
      </c>
    </row>
    <row r="986" customFormat="false" ht="12.75" hidden="false" customHeight="false" outlineLevel="0" collapsed="false">
      <c r="B986" s="0" t="n">
        <v>2246</v>
      </c>
    </row>
    <row r="989" customFormat="false" ht="12.75" hidden="false" customHeight="false" outlineLevel="0" collapsed="false">
      <c r="B989" s="0" t="n">
        <v>2247</v>
      </c>
    </row>
    <row r="992" customFormat="false" ht="12.75" hidden="false" customHeight="false" outlineLevel="0" collapsed="false">
      <c r="B992" s="0" t="n">
        <v>2248</v>
      </c>
    </row>
    <row r="995" customFormat="false" ht="12.75" hidden="false" customHeight="false" outlineLevel="0" collapsed="false">
      <c r="B995" s="0" t="n">
        <v>2249</v>
      </c>
    </row>
    <row r="998" customFormat="false" ht="12.75" hidden="false" customHeight="false" outlineLevel="0" collapsed="false">
      <c r="B998" s="0" t="n">
        <v>2250</v>
      </c>
    </row>
    <row r="1001" customFormat="false" ht="12.75" hidden="false" customHeight="false" outlineLevel="0" collapsed="false">
      <c r="B1001" s="0" t="n">
        <v>2251</v>
      </c>
    </row>
    <row r="1004" customFormat="false" ht="12.75" hidden="false" customHeight="false" outlineLevel="0" collapsed="false">
      <c r="B1004" s="0" t="n">
        <v>2252</v>
      </c>
    </row>
    <row r="1007" customFormat="false" ht="12.75" hidden="false" customHeight="false" outlineLevel="0" collapsed="false">
      <c r="B1007" s="0" t="n">
        <v>2253</v>
      </c>
    </row>
    <row r="1010" customFormat="false" ht="12.75" hidden="false" customHeight="false" outlineLevel="0" collapsed="false">
      <c r="B1010" s="0" t="n">
        <v>2254</v>
      </c>
    </row>
    <row r="1013" customFormat="false" ht="12.75" hidden="false" customHeight="false" outlineLevel="0" collapsed="false">
      <c r="B1013" s="0" t="n">
        <v>2255</v>
      </c>
    </row>
    <row r="1016" customFormat="false" ht="12.75" hidden="false" customHeight="false" outlineLevel="0" collapsed="false">
      <c r="B1016" s="0" t="n">
        <v>2256</v>
      </c>
    </row>
    <row r="1019" customFormat="false" ht="12.75" hidden="false" customHeight="false" outlineLevel="0" collapsed="false">
      <c r="B1019" s="0" t="n">
        <v>2257</v>
      </c>
    </row>
    <row r="1022" customFormat="false" ht="12.75" hidden="false" customHeight="false" outlineLevel="0" collapsed="false">
      <c r="B1022" s="0" t="n">
        <v>2258</v>
      </c>
    </row>
    <row r="1025" customFormat="false" ht="12.75" hidden="false" customHeight="false" outlineLevel="0" collapsed="false">
      <c r="B1025" s="0" t="n">
        <v>2259</v>
      </c>
    </row>
    <row r="1028" customFormat="false" ht="12.75" hidden="false" customHeight="false" outlineLevel="0" collapsed="false">
      <c r="B1028" s="0" t="n">
        <v>2260</v>
      </c>
    </row>
    <row r="1031" customFormat="false" ht="12.75" hidden="false" customHeight="false" outlineLevel="0" collapsed="false">
      <c r="B1031" s="0" t="n">
        <v>2261</v>
      </c>
    </row>
    <row r="1034" customFormat="false" ht="12.75" hidden="false" customHeight="false" outlineLevel="0" collapsed="false">
      <c r="B1034" s="0" t="n">
        <v>2262</v>
      </c>
    </row>
    <row r="1037" customFormat="false" ht="12.75" hidden="false" customHeight="false" outlineLevel="0" collapsed="false">
      <c r="B1037" s="0" t="n">
        <v>2263</v>
      </c>
    </row>
    <row r="1040" customFormat="false" ht="12.75" hidden="false" customHeight="false" outlineLevel="0" collapsed="false">
      <c r="B1040" s="0" t="n">
        <v>2264</v>
      </c>
    </row>
    <row r="1043" customFormat="false" ht="12.75" hidden="false" customHeight="false" outlineLevel="0" collapsed="false">
      <c r="B1043" s="0" t="n">
        <v>2265</v>
      </c>
    </row>
    <row r="1046" customFormat="false" ht="12.75" hidden="false" customHeight="false" outlineLevel="0" collapsed="false">
      <c r="B1046" s="0" t="n">
        <v>2266</v>
      </c>
    </row>
    <row r="1049" customFormat="false" ht="12.75" hidden="false" customHeight="false" outlineLevel="0" collapsed="false">
      <c r="B1049" s="0" t="n">
        <v>2267</v>
      </c>
    </row>
    <row r="1052" customFormat="false" ht="12.75" hidden="false" customHeight="false" outlineLevel="0" collapsed="false">
      <c r="B1052" s="0" t="n">
        <v>2268</v>
      </c>
    </row>
    <row r="1055" customFormat="false" ht="12.75" hidden="false" customHeight="false" outlineLevel="0" collapsed="false">
      <c r="B1055" s="0" t="n">
        <v>2269</v>
      </c>
    </row>
    <row r="1058" customFormat="false" ht="12.75" hidden="false" customHeight="false" outlineLevel="0" collapsed="false">
      <c r="B1058" s="0" t="n">
        <v>22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6T11:06:20Z</dcterms:created>
  <dc:creator>Comune di Roccastrada</dc:creator>
  <dc:description/>
  <dc:language>en-US</dc:language>
  <cp:lastModifiedBy>Comune di Roccastrada</cp:lastModifiedBy>
  <dcterms:modified xsi:type="dcterms:W3CDTF">2007-03-26T15:12:24Z</dcterms:modified>
  <cp:revision>0</cp:revision>
  <dc:subject/>
  <dc:title/>
</cp:coreProperties>
</file>